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Z_2D6981FB_1913_4D36_9E3A_F0D1C5FF11BF__wvu_FilterDat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2D6981FB_1913_4D36_9E3A_F0D1C5FF11BF__wvu_FilterData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,#REF!,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,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762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March 31, 2022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K.P.R. Mill Limited</t>
  </si>
  <si>
    <t xml:space="preserve">Textile Products</t>
  </si>
  <si>
    <t xml:space="preserve">INE930H01031</t>
  </si>
  <si>
    <t xml:space="preserve">State Bank of India</t>
  </si>
  <si>
    <t xml:space="preserve">INE062A01020</t>
  </si>
  <si>
    <t xml:space="preserve">Sona BLW Precision Forgings Limited</t>
  </si>
  <si>
    <t xml:space="preserve">Auto Ancillaries</t>
  </si>
  <si>
    <t xml:space="preserve">INE073K01018</t>
  </si>
  <si>
    <t xml:space="preserve">Indian Hotels Company Limited</t>
  </si>
  <si>
    <t xml:space="preserve">Leisure Services</t>
  </si>
  <si>
    <t xml:space="preserve">INE053A01029</t>
  </si>
  <si>
    <t xml:space="preserve">HDFC Bank Limited</t>
  </si>
  <si>
    <t xml:space="preserve">INE040A01034</t>
  </si>
  <si>
    <t xml:space="preserve">Tata Motors Limited</t>
  </si>
  <si>
    <t xml:space="preserve">Auto</t>
  </si>
  <si>
    <t xml:space="preserve">INE155A01022</t>
  </si>
  <si>
    <t xml:space="preserve">Titan Company Limited</t>
  </si>
  <si>
    <t xml:space="preserve">Consumer Durables</t>
  </si>
  <si>
    <t xml:space="preserve">INE280A01028</t>
  </si>
  <si>
    <t xml:space="preserve">Tata Power Company Limited</t>
  </si>
  <si>
    <t xml:space="preserve">Power</t>
  </si>
  <si>
    <t xml:space="preserve">INE245A01021</t>
  </si>
  <si>
    <t xml:space="preserve">Bajaj Finance Limited</t>
  </si>
  <si>
    <t xml:space="preserve">Finance</t>
  </si>
  <si>
    <t xml:space="preserve">INE296A01024</t>
  </si>
  <si>
    <t xml:space="preserve">Minda Industries Limited</t>
  </si>
  <si>
    <t xml:space="preserve">INE405E01023</t>
  </si>
  <si>
    <t xml:space="preserve">Kotak Mahindra Bank Limited</t>
  </si>
  <si>
    <t xml:space="preserve">INE237A01028</t>
  </si>
  <si>
    <t xml:space="preserve">Asian Paints Limited</t>
  </si>
  <si>
    <t xml:space="preserve">Consumer Non Durables</t>
  </si>
  <si>
    <t xml:space="preserve">INE021A01026</t>
  </si>
  <si>
    <t xml:space="preserve">Persistent Systems Limited</t>
  </si>
  <si>
    <t xml:space="preserve">INE262H01013</t>
  </si>
  <si>
    <t xml:space="preserve">Honeywell Automation India Limited</t>
  </si>
  <si>
    <t xml:space="preserve">Industrial Capital Goods</t>
  </si>
  <si>
    <t xml:space="preserve">INE671A01010</t>
  </si>
  <si>
    <t xml:space="preserve">Tata Consultancy Services Limited</t>
  </si>
  <si>
    <t xml:space="preserve">INE467B01029</t>
  </si>
  <si>
    <t xml:space="preserve">Cholamandalam Investment and Finance Company Limited</t>
  </si>
  <si>
    <t xml:space="preserve">INE121A01024</t>
  </si>
  <si>
    <t xml:space="preserve">Apollo Hospitals Enterprise Limited</t>
  </si>
  <si>
    <t xml:space="preserve">Healthcare Services</t>
  </si>
  <si>
    <t xml:space="preserve">INE437A01024</t>
  </si>
  <si>
    <t xml:space="preserve">Coforge Limited</t>
  </si>
  <si>
    <t xml:space="preserve">INE591G01017</t>
  </si>
  <si>
    <t xml:space="preserve">Page Industries Limited</t>
  </si>
  <si>
    <t xml:space="preserve">INE761H01022</t>
  </si>
  <si>
    <t xml:space="preserve">Bajaj Finserv Limited</t>
  </si>
  <si>
    <t xml:space="preserve">Insurance</t>
  </si>
  <si>
    <t xml:space="preserve">INE918I01018</t>
  </si>
  <si>
    <t xml:space="preserve">Motherson Sumi Wiring India Limited</t>
  </si>
  <si>
    <t xml:space="preserve">INE0FS801015</t>
  </si>
  <si>
    <t xml:space="preserve">MindTree Limited</t>
  </si>
  <si>
    <t xml:space="preserve">INE018I01017</t>
  </si>
  <si>
    <t xml:space="preserve">Cipla Limited</t>
  </si>
  <si>
    <t xml:space="preserve">Pharmaceuticals</t>
  </si>
  <si>
    <t xml:space="preserve">INE059A01026</t>
  </si>
  <si>
    <t xml:space="preserve">Divi's Laboratories Limited</t>
  </si>
  <si>
    <t xml:space="preserve">INE361B01024</t>
  </si>
  <si>
    <t xml:space="preserve">Max Healthcare Institute Limited</t>
  </si>
  <si>
    <t xml:space="preserve">INE027H01010</t>
  </si>
  <si>
    <t xml:space="preserve">Avenue Supermarts Limited</t>
  </si>
  <si>
    <t xml:space="preserve">Retailing</t>
  </si>
  <si>
    <t xml:space="preserve">INE192R01011</t>
  </si>
  <si>
    <t xml:space="preserve">SRF Limited</t>
  </si>
  <si>
    <t xml:space="preserve">Chemicals</t>
  </si>
  <si>
    <t xml:space="preserve">INE647A01010</t>
  </si>
  <si>
    <t xml:space="preserve">UltraTech Cement Limited</t>
  </si>
  <si>
    <t xml:space="preserve">Cement &amp; Cement Products</t>
  </si>
  <si>
    <t xml:space="preserve">INE481G01011</t>
  </si>
  <si>
    <t xml:space="preserve">Atul Limited</t>
  </si>
  <si>
    <t xml:space="preserve">INE100A01010</t>
  </si>
  <si>
    <t xml:space="preserve">L&amp;T Technology Services Limited</t>
  </si>
  <si>
    <t xml:space="preserve">INE010V01017</t>
  </si>
  <si>
    <t xml:space="preserve">Zee Entertainment Enterprises Limited</t>
  </si>
  <si>
    <t xml:space="preserve">Entertainment</t>
  </si>
  <si>
    <t xml:space="preserve">INE256A01028</t>
  </si>
  <si>
    <t xml:space="preserve">Tata Steel Limited</t>
  </si>
  <si>
    <t xml:space="preserve">Ferrous Metals</t>
  </si>
  <si>
    <t xml:space="preserve">INE081A01012</t>
  </si>
  <si>
    <t xml:space="preserve">Hindalco Industries Limited</t>
  </si>
  <si>
    <t xml:space="preserve">Non - Ferrous Metals</t>
  </si>
  <si>
    <t xml:space="preserve">INE038A01020</t>
  </si>
  <si>
    <t xml:space="preserve">Supreme Industries Limited</t>
  </si>
  <si>
    <t xml:space="preserve">Industrial Products</t>
  </si>
  <si>
    <t xml:space="preserve">INE195A01028</t>
  </si>
  <si>
    <t xml:space="preserve">BIRLASOFT Limited</t>
  </si>
  <si>
    <t xml:space="preserve">INE836A01035</t>
  </si>
  <si>
    <t xml:space="preserve">Tata Consumer Products Limited</t>
  </si>
  <si>
    <t xml:space="preserve">INE192A01025</t>
  </si>
  <si>
    <t xml:space="preserve">Housing Development Finance Corporation Limited</t>
  </si>
  <si>
    <t xml:space="preserve">INE001A01036</t>
  </si>
  <si>
    <t xml:space="preserve">Sun Pharmaceutical Industries Limited</t>
  </si>
  <si>
    <t xml:space="preserve">INE044A01036</t>
  </si>
  <si>
    <t xml:space="preserve">Gujarat Gas Limited</t>
  </si>
  <si>
    <t xml:space="preserve">Gas</t>
  </si>
  <si>
    <t xml:space="preserve">INE844O01030</t>
  </si>
  <si>
    <t xml:space="preserve">Go Fashion (India) Limited</t>
  </si>
  <si>
    <t xml:space="preserve">INE0BJS01011</t>
  </si>
  <si>
    <t xml:space="preserve">Varun Beverages Limited</t>
  </si>
  <si>
    <t xml:space="preserve">INE200M01013</t>
  </si>
  <si>
    <t xml:space="preserve">The Ramco Cements Limited</t>
  </si>
  <si>
    <t xml:space="preserve">INE331A01037</t>
  </si>
  <si>
    <t xml:space="preserve">PI Industries Limited</t>
  </si>
  <si>
    <t xml:space="preserve">Pesticides</t>
  </si>
  <si>
    <t xml:space="preserve">INE603J01030</t>
  </si>
  <si>
    <t xml:space="preserve">Somany Ceramics Limited</t>
  </si>
  <si>
    <t xml:space="preserve">INE355A01028</t>
  </si>
  <si>
    <t xml:space="preserve">Godrej Properties Limited</t>
  </si>
  <si>
    <t xml:space="preserve">Construction</t>
  </si>
  <si>
    <t xml:space="preserve">INE484J01027</t>
  </si>
  <si>
    <t xml:space="preserve">UTI Asset Management Company Limited</t>
  </si>
  <si>
    <t xml:space="preserve">Capital Markets</t>
  </si>
  <si>
    <t xml:space="preserve">INE094J01016</t>
  </si>
  <si>
    <t xml:space="preserve">DLF Limited</t>
  </si>
  <si>
    <t xml:space="preserve">INE271C01023</t>
  </si>
  <si>
    <t xml:space="preserve">SBI Life Insurance Company Limited</t>
  </si>
  <si>
    <t xml:space="preserve">INE123W01016</t>
  </si>
  <si>
    <t xml:space="preserve">Total</t>
  </si>
  <si>
    <t xml:space="preserve">MONEY MARKET INSTRUMENT</t>
  </si>
  <si>
    <t xml:space="preserve">Certificate of Deposit/Commercial Paper**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Jamnagar Utilities and Power Pvt Limited **</t>
  </si>
  <si>
    <t xml:space="preserve">INE936D07174</t>
  </si>
  <si>
    <t xml:space="preserve">Power Finance Corporation Limited **</t>
  </si>
  <si>
    <t xml:space="preserve">INE134E08KG2</t>
  </si>
  <si>
    <t xml:space="preserve">Housing Development Finance Corporation Limited **</t>
  </si>
  <si>
    <t xml:space="preserve">INE001A07SQ5</t>
  </si>
  <si>
    <t xml:space="preserve">INE001A07SJ0</t>
  </si>
  <si>
    <t xml:space="preserve">INE134E08KN8</t>
  </si>
  <si>
    <t xml:space="preserve">Export Import Bank of India **</t>
  </si>
  <si>
    <t xml:space="preserve">INE514E08BS9</t>
  </si>
  <si>
    <t xml:space="preserve">LIC Housing Finance Limited **</t>
  </si>
  <si>
    <t xml:space="preserve">INE115A07MG7</t>
  </si>
  <si>
    <t xml:space="preserve">National Bank for Agriculture &amp; Rural Development **</t>
  </si>
  <si>
    <t xml:space="preserve">INE261F08AT4</t>
  </si>
  <si>
    <t xml:space="preserve">ICRA AAA</t>
  </si>
  <si>
    <t xml:space="preserve">INE261F08CS2</t>
  </si>
  <si>
    <t xml:space="preserve">INE001A07SM4</t>
  </si>
  <si>
    <t xml:space="preserve">Rec Limited **</t>
  </si>
  <si>
    <t xml:space="preserve">INE020B08AP1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DD2</t>
  </si>
  <si>
    <t xml:space="preserve">INE261F08AX6</t>
  </si>
  <si>
    <t xml:space="preserve">Nuclear Power Corporation Of India Limited **</t>
  </si>
  <si>
    <t xml:space="preserve">INE206D08154</t>
  </si>
  <si>
    <t xml:space="preserve">GOVERNMENT SECURITIES</t>
  </si>
  <si>
    <t xml:space="preserve">Fixed Rates Bonds - Government</t>
  </si>
  <si>
    <t xml:space="preserve">06.18% GOI 04-11-2024</t>
  </si>
  <si>
    <t xml:space="preserve">SOVEREIGN</t>
  </si>
  <si>
    <t xml:space="preserve">IN0020190396</t>
  </si>
  <si>
    <t xml:space="preserve">04.26% GOI 17-05-2023</t>
  </si>
  <si>
    <t xml:space="preserve">IN0020210046</t>
  </si>
  <si>
    <t xml:space="preserve">05.22% GOI 15-06-2025</t>
  </si>
  <si>
    <t xml:space="preserve">IN0020200112</t>
  </si>
  <si>
    <t xml:space="preserve">05.15% GOI 09-11-2025</t>
  </si>
  <si>
    <t xml:space="preserve">IN0020200278</t>
  </si>
  <si>
    <t xml:space="preserve">07.32% GOI 28-01-2024</t>
  </si>
  <si>
    <t xml:space="preserve">IN0020180488</t>
  </si>
  <si>
    <t xml:space="preserve">07.27% GOI 08-04-2026</t>
  </si>
  <si>
    <t xml:space="preserve">IN0020190016</t>
  </si>
  <si>
    <t xml:space="preserve">07.17% GOI 08-01-2028</t>
  </si>
  <si>
    <t xml:space="preserve">IN0020170174</t>
  </si>
  <si>
    <t xml:space="preserve">05.79% GOI 11-05-2030</t>
  </si>
  <si>
    <t xml:space="preserve">IN0020200070</t>
  </si>
  <si>
    <t xml:space="preserve">6.70% TAMILNADU SDL - 16-10-2024</t>
  </si>
  <si>
    <t xml:space="preserve">IN3120190118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5.60% MAHARSHTRA SDL 09-09-2024</t>
  </si>
  <si>
    <t xml:space="preserve">IN2220200140</t>
  </si>
  <si>
    <t xml:space="preserve">07.68% GOI 15-12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Percent</t>
  </si>
  <si>
    <t xml:space="preserve">Vedanta Limited</t>
  </si>
  <si>
    <t xml:space="preserve">INE205A01025</t>
  </si>
  <si>
    <t xml:space="preserve">United Spirits Limited</t>
  </si>
  <si>
    <t xml:space="preserve">INE854D01024</t>
  </si>
  <si>
    <t xml:space="preserve">Ambuja Cements Limited</t>
  </si>
  <si>
    <t xml:space="preserve">INE079A01024</t>
  </si>
  <si>
    <t xml:space="preserve">HCL Technologies Limited</t>
  </si>
  <si>
    <t xml:space="preserve">INE860A01027</t>
  </si>
  <si>
    <t xml:space="preserve">Jindal Steel &amp; Power Limited</t>
  </si>
  <si>
    <t xml:space="preserve">INE749A01030</t>
  </si>
  <si>
    <t xml:space="preserve">National Aluminium Company Limited</t>
  </si>
  <si>
    <t xml:space="preserve">INE139A01034</t>
  </si>
  <si>
    <t xml:space="preserve">CARE A1+</t>
  </si>
  <si>
    <t xml:space="preserve">NMDC Limited</t>
  </si>
  <si>
    <t xml:space="preserve">Minerals/Mining</t>
  </si>
  <si>
    <t xml:space="preserve">INE584A01023</t>
  </si>
  <si>
    <t xml:space="preserve">Bandhan Bank Limited</t>
  </si>
  <si>
    <t xml:space="preserve">INE545U01014</t>
  </si>
  <si>
    <t xml:space="preserve">Steel Authority of India Limited</t>
  </si>
  <si>
    <t xml:space="preserve">INE114A01011</t>
  </si>
  <si>
    <t xml:space="preserve">Oberoi Realty Limited</t>
  </si>
  <si>
    <t xml:space="preserve">INE093I01010</t>
  </si>
  <si>
    <t xml:space="preserve">Piramal Enterprises Limited</t>
  </si>
  <si>
    <t xml:space="preserve">INE140A01024</t>
  </si>
  <si>
    <t xml:space="preserve">IDFC Limited</t>
  </si>
  <si>
    <t xml:space="preserve">INE043D01016</t>
  </si>
  <si>
    <t xml:space="preserve">LIC Housing Finance Limited</t>
  </si>
  <si>
    <t xml:space="preserve">INE115A01026</t>
  </si>
  <si>
    <t xml:space="preserve">Zydus Lifescences Limited</t>
  </si>
  <si>
    <t xml:space="preserve">INE010B01027</t>
  </si>
  <si>
    <t xml:space="preserve">Power Grid Corporation of India Limited</t>
  </si>
  <si>
    <t xml:space="preserve">INE752E01010</t>
  </si>
  <si>
    <t xml:space="preserve">Adani Enterprises Limited</t>
  </si>
  <si>
    <t xml:space="preserve">INE423A01024</t>
  </si>
  <si>
    <t xml:space="preserve">Aerospace &amp; Defense</t>
  </si>
  <si>
    <t xml:space="preserve">Larsen &amp; Toubro Infotech Limited</t>
  </si>
  <si>
    <t xml:space="preserve">INE214T01019</t>
  </si>
  <si>
    <t xml:space="preserve">Manappuram Finance Limited</t>
  </si>
  <si>
    <t xml:space="preserve">INE522D01027</t>
  </si>
  <si>
    <t xml:space="preserve">UPL Limited</t>
  </si>
  <si>
    <t xml:space="preserve">INE628A01036</t>
  </si>
  <si>
    <t xml:space="preserve">IndusInd Bank Limited</t>
  </si>
  <si>
    <t xml:space="preserve">INE095A01012</t>
  </si>
  <si>
    <t xml:space="preserve">Container Corporation of India Limited</t>
  </si>
  <si>
    <t xml:space="preserve">INE111A01025</t>
  </si>
  <si>
    <t xml:space="preserve">Telecom - Services</t>
  </si>
  <si>
    <t xml:space="preserve">Indian Energy Exchange Limited</t>
  </si>
  <si>
    <t xml:space="preserve">INE022Q01020</t>
  </si>
  <si>
    <t xml:space="preserve">Balrampur Chini Mills Limited</t>
  </si>
  <si>
    <t xml:space="preserve">INE119A01028</t>
  </si>
  <si>
    <t xml:space="preserve">Delta Corp Limited</t>
  </si>
  <si>
    <t xml:space="preserve">INE124G01033</t>
  </si>
  <si>
    <t xml:space="preserve">Oil</t>
  </si>
  <si>
    <t xml:space="preserve">Rec Limited</t>
  </si>
  <si>
    <t xml:space="preserve">INE020B01018</t>
  </si>
  <si>
    <t xml:space="preserve">Construction Project</t>
  </si>
  <si>
    <t xml:space="preserve">Exide Industries Limited</t>
  </si>
  <si>
    <t xml:space="preserve">INE302A01020</t>
  </si>
  <si>
    <t xml:space="preserve">IDFC First Bank Limited</t>
  </si>
  <si>
    <t xml:space="preserve">INE092T01019</t>
  </si>
  <si>
    <t xml:space="preserve">Granules India Limited</t>
  </si>
  <si>
    <t xml:space="preserve">INE101D01020</t>
  </si>
  <si>
    <t xml:space="preserve">Siemens Limited</t>
  </si>
  <si>
    <t xml:space="preserve">INE003A01024</t>
  </si>
  <si>
    <t xml:space="preserve">Fertilisers</t>
  </si>
  <si>
    <t xml:space="preserve">Hindustan Copper Limited</t>
  </si>
  <si>
    <t xml:space="preserve">INE531E01026</t>
  </si>
  <si>
    <t xml:space="preserve">Cash &amp; Equivalent</t>
  </si>
  <si>
    <t xml:space="preserve">Trent Limited</t>
  </si>
  <si>
    <t xml:space="preserve">INE849A01020</t>
  </si>
  <si>
    <t xml:space="preserve">Bharat Electronics Limited</t>
  </si>
  <si>
    <t xml:space="preserve">INE263A01024</t>
  </si>
  <si>
    <t xml:space="preserve">City Union Bank Limited</t>
  </si>
  <si>
    <t xml:space="preserve">INE491A01021</t>
  </si>
  <si>
    <t xml:space="preserve">Godrej Consumer Products Limited</t>
  </si>
  <si>
    <t xml:space="preserve">INE102D01028</t>
  </si>
  <si>
    <t xml:space="preserve">Firstsource Solutions Limited</t>
  </si>
  <si>
    <t xml:space="preserve">INE684F01012</t>
  </si>
  <si>
    <t xml:space="preserve">Sun TV Network Limited</t>
  </si>
  <si>
    <t xml:space="preserve">INE424H01027</t>
  </si>
  <si>
    <t xml:space="preserve">Rain Industries Limited</t>
  </si>
  <si>
    <t xml:space="preserve">INE855B01025</t>
  </si>
  <si>
    <t xml:space="preserve">Lupin Limited</t>
  </si>
  <si>
    <t xml:space="preserve">INE326A01037</t>
  </si>
  <si>
    <t xml:space="preserve">NBCC (India) Limited</t>
  </si>
  <si>
    <t xml:space="preserve">INE095N01031</t>
  </si>
  <si>
    <t xml:space="preserve">Hindustan Aeronautics Limited</t>
  </si>
  <si>
    <t xml:space="preserve">INE066F01012</t>
  </si>
  <si>
    <t xml:space="preserve">The India Cements Limited</t>
  </si>
  <si>
    <t xml:space="preserve">INE383A01012</t>
  </si>
  <si>
    <t xml:space="preserve">Max Financial Services Limited</t>
  </si>
  <si>
    <t xml:space="preserve">INE180A01020</t>
  </si>
  <si>
    <t xml:space="preserve">RBL Bank Limited</t>
  </si>
  <si>
    <t xml:space="preserve">INE976G01028</t>
  </si>
  <si>
    <t xml:space="preserve">Multi Commodity Exchange of India Limited</t>
  </si>
  <si>
    <t xml:space="preserve">INE745G01035</t>
  </si>
  <si>
    <t xml:space="preserve">PVR Limited</t>
  </si>
  <si>
    <t xml:space="preserve">INE191H01014</t>
  </si>
  <si>
    <t xml:space="preserve">Can Fin Homes Limited</t>
  </si>
  <si>
    <t xml:space="preserve">INE477A01020</t>
  </si>
  <si>
    <t xml:space="preserve">Biocon Limited</t>
  </si>
  <si>
    <t xml:space="preserve">INE376G01013</t>
  </si>
  <si>
    <t xml:space="preserve">Aurobindo Pharma Limited</t>
  </si>
  <si>
    <t xml:space="preserve">INE406A01037</t>
  </si>
  <si>
    <t xml:space="preserve">The Federal Bank Limited</t>
  </si>
  <si>
    <t xml:space="preserve">INE171A01029</t>
  </si>
  <si>
    <t xml:space="preserve">Strides Pharma Science Limited</t>
  </si>
  <si>
    <t xml:space="preserve">INE939A01011</t>
  </si>
  <si>
    <t xml:space="preserve">Info Edge (India) Limited</t>
  </si>
  <si>
    <t xml:space="preserve">INE663F01024</t>
  </si>
  <si>
    <t xml:space="preserve">Tata Communications Limited</t>
  </si>
  <si>
    <t xml:space="preserve">INE151A01013</t>
  </si>
  <si>
    <t xml:space="preserve">Laurus Labs Limited</t>
  </si>
  <si>
    <t xml:space="preserve">INE947Q01028</t>
  </si>
  <si>
    <t xml:space="preserve">Oracle Financial Services Software Limited</t>
  </si>
  <si>
    <t xml:space="preserve">INE881D01027</t>
  </si>
  <si>
    <t xml:space="preserve">Power Finance Corporation Limited</t>
  </si>
  <si>
    <t xml:space="preserve">INE134E01011</t>
  </si>
  <si>
    <t xml:space="preserve">Ashok Leyland Limited</t>
  </si>
  <si>
    <t xml:space="preserve">INE208A01029</t>
  </si>
  <si>
    <t xml:space="preserve">Balkrishna Industries Limited</t>
  </si>
  <si>
    <t xml:space="preserve">INE787D01026</t>
  </si>
  <si>
    <t xml:space="preserve">Oil &amp; Natural Gas Corporation Limited</t>
  </si>
  <si>
    <t xml:space="preserve">INE213A01029</t>
  </si>
  <si>
    <t xml:space="preserve">Indraprastha Gas Limited</t>
  </si>
  <si>
    <t xml:space="preserve">INE203G01027</t>
  </si>
  <si>
    <t xml:space="preserve">Jubilant Foodworks Limited</t>
  </si>
  <si>
    <t xml:space="preserve">INE797F01012</t>
  </si>
  <si>
    <t xml:space="preserve">NTPC Limited</t>
  </si>
  <si>
    <t xml:space="preserve">INE733E01010</t>
  </si>
  <si>
    <t xml:space="preserve">ACC Limited</t>
  </si>
  <si>
    <t xml:space="preserve">INE012A01025</t>
  </si>
  <si>
    <t xml:space="preserve">Coal India Limited</t>
  </si>
  <si>
    <t xml:space="preserve">INE522F01014</t>
  </si>
  <si>
    <t xml:space="preserve">Axis Bank Limited</t>
  </si>
  <si>
    <t xml:space="preserve">INE238A01034</t>
  </si>
  <si>
    <t xml:space="preserve">Dalmia Bharat Limited</t>
  </si>
  <si>
    <t xml:space="preserve">INE00R701025</t>
  </si>
  <si>
    <t xml:space="preserve">Alembic Pharmaceuticals Limited</t>
  </si>
  <si>
    <t xml:space="preserve">INE901L01018</t>
  </si>
  <si>
    <t xml:space="preserve">ICICI Prudential Life Insurance Company Limited</t>
  </si>
  <si>
    <t xml:space="preserve">INE726G01019</t>
  </si>
  <si>
    <t xml:space="preserve">Punjab National Bank</t>
  </si>
  <si>
    <t xml:space="preserve">INE160A01022</t>
  </si>
  <si>
    <t xml:space="preserve">Intellect Design Arena Limited</t>
  </si>
  <si>
    <t xml:space="preserve">INE306R01017</t>
  </si>
  <si>
    <t xml:space="preserve">Aditya Birla Capital Limited</t>
  </si>
  <si>
    <t xml:space="preserve">INE674K01013</t>
  </si>
  <si>
    <t xml:space="preserve">Hindustan Unilever Limited</t>
  </si>
  <si>
    <t xml:space="preserve">INE030A01027</t>
  </si>
  <si>
    <t xml:space="preserve">Abbott India Limited</t>
  </si>
  <si>
    <t xml:space="preserve">INE358A01014</t>
  </si>
  <si>
    <t xml:space="preserve">Gujarat State Petronet Limited</t>
  </si>
  <si>
    <t xml:space="preserve">INE246F01010</t>
  </si>
  <si>
    <t xml:space="preserve">HDFC Life Insurance Company Limited</t>
  </si>
  <si>
    <t xml:space="preserve">INE795G01014</t>
  </si>
  <si>
    <t xml:space="preserve">Muthoot Finance Limited</t>
  </si>
  <si>
    <t xml:space="preserve">INE414G01012</t>
  </si>
  <si>
    <t xml:space="preserve">Crompton Greaves Consumer Electricals Limited</t>
  </si>
  <si>
    <t xml:space="preserve">INE299U01018</t>
  </si>
  <si>
    <t xml:space="preserve">Indiabulls Housing Finance Limited</t>
  </si>
  <si>
    <t xml:space="preserve">INE148I01020</t>
  </si>
  <si>
    <t xml:space="preserve">Bharat Heavy Electricals Limited</t>
  </si>
  <si>
    <t xml:space="preserve">INE257A01026</t>
  </si>
  <si>
    <t xml:space="preserve">Glenmark Pharmaceuticals Limited</t>
  </si>
  <si>
    <t xml:space="preserve">INE935A01035</t>
  </si>
  <si>
    <t xml:space="preserve">Eicher Motors Limited</t>
  </si>
  <si>
    <t xml:space="preserve">INE066A01021</t>
  </si>
  <si>
    <t xml:space="preserve">Whirlpool of India Limited</t>
  </si>
  <si>
    <t xml:space="preserve">INE716A01013</t>
  </si>
  <si>
    <t xml:space="preserve">Indian Oil Corporation Limited</t>
  </si>
  <si>
    <t xml:space="preserve">INE242A01010</t>
  </si>
  <si>
    <t xml:space="preserve">Berger Paints India Limited</t>
  </si>
  <si>
    <t xml:space="preserve">INE463A01038</t>
  </si>
  <si>
    <t xml:space="preserve">Aarti Industries Limited</t>
  </si>
  <si>
    <t xml:space="preserve">INE769A01020</t>
  </si>
  <si>
    <t xml:space="preserve">Larsen &amp; Toubro Limited</t>
  </si>
  <si>
    <t xml:space="preserve">INE018A01030</t>
  </si>
  <si>
    <t xml:space="preserve">Indus Towers Limited</t>
  </si>
  <si>
    <t xml:space="preserve">INE121J01017</t>
  </si>
  <si>
    <t xml:space="preserve">Nestle India Limited</t>
  </si>
  <si>
    <t xml:space="preserve">INE239A01016</t>
  </si>
  <si>
    <t xml:space="preserve">GAIL India Limited</t>
  </si>
  <si>
    <t xml:space="preserve">INE129A01019</t>
  </si>
  <si>
    <t xml:space="preserve">Mahanagar Gas Limited</t>
  </si>
  <si>
    <t xml:space="preserve">INE002S01010</t>
  </si>
  <si>
    <t xml:space="preserve">Bharat Petroleum Corporation Limited</t>
  </si>
  <si>
    <t xml:space="preserve">INE029A01011</t>
  </si>
  <si>
    <t xml:space="preserve">Dabur India Limited</t>
  </si>
  <si>
    <t xml:space="preserve">INE016A01026</t>
  </si>
  <si>
    <t xml:space="preserve">Mahindra &amp; Mahindra Financial Services Limited</t>
  </si>
  <si>
    <t xml:space="preserve">INE774D01024</t>
  </si>
  <si>
    <t xml:space="preserve">Marico Limited</t>
  </si>
  <si>
    <t xml:space="preserve">INE196A01026</t>
  </si>
  <si>
    <t xml:space="preserve">Tata Chemicals Limited</t>
  </si>
  <si>
    <t xml:space="preserve">INE092A01019</t>
  </si>
  <si>
    <t xml:space="preserve">Aditya Birla Fashion and Retail Limited</t>
  </si>
  <si>
    <t xml:space="preserve">INE647O01011</t>
  </si>
  <si>
    <t xml:space="preserve">Apollo Tyres Limited</t>
  </si>
  <si>
    <t xml:space="preserve">INE438A01022</t>
  </si>
  <si>
    <t xml:space="preserve">Amara Raja Batteries Limited</t>
  </si>
  <si>
    <t xml:space="preserve">INE885A01032</t>
  </si>
  <si>
    <t xml:space="preserve">Motherson Sumi Systems Limited</t>
  </si>
  <si>
    <t xml:space="preserve">INE775A01035</t>
  </si>
  <si>
    <t xml:space="preserve">Grasim Industries Limited</t>
  </si>
  <si>
    <t xml:space="preserve">INE047A01021</t>
  </si>
  <si>
    <t xml:space="preserve">Hero MotoCorp Limited</t>
  </si>
  <si>
    <t xml:space="preserve">INE158A01026</t>
  </si>
  <si>
    <t xml:space="preserve">Shriram Transport Finance Company Limited</t>
  </si>
  <si>
    <t xml:space="preserve">INE721A01013</t>
  </si>
  <si>
    <t xml:space="preserve">Pfizer Limited</t>
  </si>
  <si>
    <t xml:space="preserve">INE182A01018</t>
  </si>
  <si>
    <t xml:space="preserve">Astral Limited</t>
  </si>
  <si>
    <t xml:space="preserve">INE006I01046</t>
  </si>
  <si>
    <t xml:space="preserve">Shree Cements Limited</t>
  </si>
  <si>
    <t xml:space="preserve">INE070A01015</t>
  </si>
  <si>
    <t xml:space="preserve">Deepak Nitrite Limited</t>
  </si>
  <si>
    <t xml:space="preserve">INE288B01029</t>
  </si>
  <si>
    <t xml:space="preserve">Havells India Limited</t>
  </si>
  <si>
    <t xml:space="preserve">INE176B01034</t>
  </si>
  <si>
    <t xml:space="preserve">Bosch Limited</t>
  </si>
  <si>
    <t xml:space="preserve">INE323A01026</t>
  </si>
  <si>
    <t xml:space="preserve">United Breweries Limited</t>
  </si>
  <si>
    <t xml:space="preserve">INE686F01025</t>
  </si>
  <si>
    <t xml:space="preserve">Syngene International Limited</t>
  </si>
  <si>
    <t xml:space="preserve">INE398R01022</t>
  </si>
  <si>
    <t xml:space="preserve">JSW Steel Limited</t>
  </si>
  <si>
    <t xml:space="preserve">INE019A01038</t>
  </si>
  <si>
    <t xml:space="preserve">Britannia Industries Limited</t>
  </si>
  <si>
    <t xml:space="preserve">INE216A01030</t>
  </si>
  <si>
    <t xml:space="preserve">Petronet LNG Limited</t>
  </si>
  <si>
    <t xml:space="preserve">INE347G01014</t>
  </si>
  <si>
    <t xml:space="preserve">GMR Infrastructure Limited</t>
  </si>
  <si>
    <t xml:space="preserve">^</t>
  </si>
  <si>
    <t xml:space="preserve">INE776C01039</t>
  </si>
  <si>
    <t xml:space="preserve">ICICI Lombard General Insurance Company Limited</t>
  </si>
  <si>
    <t xml:space="preserve">INE765G01017</t>
  </si>
  <si>
    <t xml:space="preserve">Bata India Limited</t>
  </si>
  <si>
    <t xml:space="preserve">INE176A01028</t>
  </si>
  <si>
    <t xml:space="preserve">Dr. Reddy's Laboratories Limited</t>
  </si>
  <si>
    <t xml:space="preserve">INE089A01023</t>
  </si>
  <si>
    <t xml:space="preserve">Hindustan Petroleum Corporation Limited</t>
  </si>
  <si>
    <t xml:space="preserve">INE094A01015</t>
  </si>
  <si>
    <t xml:space="preserve">Coromandel International Limited</t>
  </si>
  <si>
    <t xml:space="preserve">INE169A01031</t>
  </si>
  <si>
    <t xml:space="preserve">INE040A16CI5</t>
  </si>
  <si>
    <t xml:space="preserve">CENTRAL GOVERNMENT SECURITIES</t>
  </si>
  <si>
    <t xml:space="preserve">06.84% GOI 19-12-2022</t>
  </si>
  <si>
    <t xml:space="preserve">IN0020160050</t>
  </si>
  <si>
    <t xml:space="preserve">07.16% GOI 20-05-2023</t>
  </si>
  <si>
    <t xml:space="preserve">IN0020130012</t>
  </si>
  <si>
    <t xml:space="preserve">Treasury Bill</t>
  </si>
  <si>
    <t xml:space="preserve">364 DAY T-BILL 30-06-2022</t>
  </si>
  <si>
    <t xml:space="preserve">IN002021Z137</t>
  </si>
  <si>
    <t xml:space="preserve">364 DAY T-BILL 12-01-2023</t>
  </si>
  <si>
    <t xml:space="preserve">IN002021Z434</t>
  </si>
  <si>
    <t xml:space="preserve">364 DAY T-BILL 28-04-2022</t>
  </si>
  <si>
    <t xml:space="preserve">IN002021Z046</t>
  </si>
  <si>
    <t xml:space="preserve">182 DAY T-BILL 12-05-2022</t>
  </si>
  <si>
    <t xml:space="preserve">IN002021Y338</t>
  </si>
  <si>
    <t xml:space="preserve">182 DAY T-BILL 14-07-2022</t>
  </si>
  <si>
    <t xml:space="preserve">IN002021Y445</t>
  </si>
  <si>
    <t xml:space="preserve">364 DAY T-BILL 13-10-2022</t>
  </si>
  <si>
    <t xml:space="preserve">IN002021Z293</t>
  </si>
  <si>
    <t xml:space="preserve">364 DAY T-BILL 20-10-2022</t>
  </si>
  <si>
    <t xml:space="preserve">IN002021Z301</t>
  </si>
  <si>
    <t xml:space="preserve">364 DAY T-BILL 02-11-2022</t>
  </si>
  <si>
    <t xml:space="preserve">IN002021Z327</t>
  </si>
  <si>
    <t xml:space="preserve">364 DAY T-BILL 19-01-2023</t>
  </si>
  <si>
    <t xml:space="preserve">IN002021Z442</t>
  </si>
  <si>
    <t xml:space="preserve">182 DAY T-BILL 16-06-2022</t>
  </si>
  <si>
    <t xml:space="preserve">IN002021Y387</t>
  </si>
  <si>
    <t xml:space="preserve">364 DAY T-BILL 27-10-2022</t>
  </si>
  <si>
    <t xml:space="preserve">IN002021Z319</t>
  </si>
  <si>
    <t xml:space="preserve">182 DAY T-BILL 30-06-2022</t>
  </si>
  <si>
    <t xml:space="preserve">IN002021Y403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Mar 2022) in Derivative Instruments (Gross Notional) 235,519.81 lakhs</t>
  </si>
  <si>
    <t xml:space="preserve">Total percentage of existing assets hedged through futures is 68.81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nk of Baroda</t>
  </si>
  <si>
    <t xml:space="preserve">Bank of India</t>
  </si>
  <si>
    <t xml:space="preserve">Bharat Financial Inclusion Limited</t>
  </si>
  <si>
    <t xml:space="preserve">Bharat Forge Limited</t>
  </si>
  <si>
    <t xml:space="preserve">Bharti Airtel Limited</t>
  </si>
  <si>
    <t xml:space="preserve">Cadila Healthcare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Escort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dea Cellular Limited</t>
  </si>
  <si>
    <t xml:space="preserve">IFCI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MRF Limited</t>
  </si>
  <si>
    <t xml:space="preserve">NCC Limited</t>
  </si>
  <si>
    <t xml:space="preserve">Oil India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uzlon Energy Limited</t>
  </si>
  <si>
    <t xml:space="preserve">Syndicate Bank</t>
  </si>
  <si>
    <t xml:space="preserve">Tata Elxsi Limited</t>
  </si>
  <si>
    <t xml:space="preserve">Tata Motors Limited - DVR</t>
  </si>
  <si>
    <t xml:space="preserve">Tech Mahindra Limited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Canara Bank</t>
  </si>
  <si>
    <t xml:space="preserve">INE476A01014</t>
  </si>
  <si>
    <t xml:space="preserve">Mahindra &amp; Mahindra Limited</t>
  </si>
  <si>
    <t xml:space="preserve">INE101A01026</t>
  </si>
  <si>
    <t xml:space="preserve">Sobha Limited</t>
  </si>
  <si>
    <t xml:space="preserve">INE671H01015</t>
  </si>
  <si>
    <t xml:space="preserve">Phoenix Mills Limited</t>
  </si>
  <si>
    <t xml:space="preserve">INE211B01039</t>
  </si>
  <si>
    <t xml:space="preserve">Clean Science and Technology Limited</t>
  </si>
  <si>
    <t xml:space="preserve">INE227W01023</t>
  </si>
  <si>
    <t xml:space="preserve">Navin Fluorine International Limited</t>
  </si>
  <si>
    <t xml:space="preserve">INE048G01026</t>
  </si>
  <si>
    <t xml:space="preserve">Rolex Rings Limited</t>
  </si>
  <si>
    <t xml:space="preserve">INE645S01016</t>
  </si>
  <si>
    <t xml:space="preserve">Zero Coupon Bonds - Corporate</t>
  </si>
  <si>
    <t xml:space="preserve">Listed / awaiting listing on the stock exchanges</t>
  </si>
  <si>
    <t xml:space="preserve">Aditya Birla Housing Finance Limited **</t>
  </si>
  <si>
    <t xml:space="preserve">INE831R07235</t>
  </si>
  <si>
    <t xml:space="preserve">All corporate ratings are assigned by rating agencies like CRISIL; CARE; ICRA; IND, BWR.</t>
  </si>
  <si>
    <t xml:space="preserve">Total outstanding position (as at March, 2022) in Derivative Instruments (Gross Notional) 9,305.03 lakhs</t>
  </si>
  <si>
    <t xml:space="preserve">Total percentage of existing assets hedged through futures is 42.93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CRISIL Limited</t>
  </si>
  <si>
    <t xml:space="preserve">INE007A01025</t>
  </si>
  <si>
    <t xml:space="preserve">ITC Limited</t>
  </si>
  <si>
    <t xml:space="preserve">INE154A01025</t>
  </si>
  <si>
    <t xml:space="preserve">INE397D01024</t>
  </si>
  <si>
    <t xml:space="preserve">INE274J01014</t>
  </si>
  <si>
    <t xml:space="preserve">MphasiS Limited</t>
  </si>
  <si>
    <t xml:space="preserve">INE356A01018</t>
  </si>
  <si>
    <t xml:space="preserve">Zydus Wellness Limited</t>
  </si>
  <si>
    <t xml:space="preserve">INE768C01010</t>
  </si>
  <si>
    <t xml:space="preserve">Heritage Foods Limited</t>
  </si>
  <si>
    <t xml:space="preserve">INE978A01027</t>
  </si>
  <si>
    <t xml:space="preserve">Bajaj Holdings &amp; Investment Limited</t>
  </si>
  <si>
    <t xml:space="preserve">INE118A01012</t>
  </si>
  <si>
    <t xml:space="preserve">Maruti Suzuki India Limited</t>
  </si>
  <si>
    <t xml:space="preserve">INE585B01010</t>
  </si>
  <si>
    <t xml:space="preserve">Ashoka Buildcon Limited</t>
  </si>
  <si>
    <t xml:space="preserve">INE442H01029</t>
  </si>
  <si>
    <t xml:space="preserve">Alkem Laboratories Limited</t>
  </si>
  <si>
    <t xml:space="preserve">INE540L01014</t>
  </si>
  <si>
    <t xml:space="preserve">Sunteck Realty Limited</t>
  </si>
  <si>
    <t xml:space="preserve">INE805D01034</t>
  </si>
  <si>
    <t xml:space="preserve">Tarsons Products Limited</t>
  </si>
  <si>
    <t xml:space="preserve">INE144Z01023</t>
  </si>
  <si>
    <t xml:space="preserve">Blue Dart Express Limited</t>
  </si>
  <si>
    <t xml:space="preserve">INE233B01017</t>
  </si>
  <si>
    <t xml:space="preserve">APL Apollo Tubes Limited</t>
  </si>
  <si>
    <t xml:space="preserve">INE702C01027</t>
  </si>
  <si>
    <t xml:space="preserve">H.G Infra Engineering Limited</t>
  </si>
  <si>
    <t xml:space="preserve">INE926X01010</t>
  </si>
  <si>
    <t xml:space="preserve">INE562A01011</t>
  </si>
  <si>
    <t xml:space="preserve">Schaeffler India Limited</t>
  </si>
  <si>
    <t xml:space="preserve">INE513A01022</t>
  </si>
  <si>
    <t xml:space="preserve">West Coast Paper Mills Limited</t>
  </si>
  <si>
    <t xml:space="preserve">Paper</t>
  </si>
  <si>
    <t xml:space="preserve">INE976A01021</t>
  </si>
  <si>
    <t xml:space="preserve">Vardhman Textiles Limited</t>
  </si>
  <si>
    <t xml:space="preserve">Textiles - Cotton</t>
  </si>
  <si>
    <t xml:space="preserve">INE825A01020</t>
  </si>
  <si>
    <t xml:space="preserve">Tube Investment of India Limited</t>
  </si>
  <si>
    <t xml:space="preserve">INE974X01010</t>
  </si>
  <si>
    <t xml:space="preserve">Varroc Engineering Limited</t>
  </si>
  <si>
    <t xml:space="preserve">INE665L01035</t>
  </si>
  <si>
    <t xml:space="preserve">IN9397D01014</t>
  </si>
  <si>
    <t xml:space="preserve">INE669C01036</t>
  </si>
  <si>
    <t xml:space="preserve">INE514E08DG0</t>
  </si>
  <si>
    <t xml:space="preserve">Indian Railway Finance Corporation Limited **</t>
  </si>
  <si>
    <t xml:space="preserve">INE053F07CC9</t>
  </si>
  <si>
    <t xml:space="preserve">National Highways Authority of India **</t>
  </si>
  <si>
    <t xml:space="preserve">INE906B07FT4</t>
  </si>
  <si>
    <t xml:space="preserve">INE261F08BO3</t>
  </si>
  <si>
    <t xml:space="preserve">05.63% GOI 12-04-2026</t>
  </si>
  <si>
    <t xml:space="preserve">IN0020210012</t>
  </si>
  <si>
    <t xml:space="preserve">Certificate of Deposit**</t>
  </si>
  <si>
    <t xml:space="preserve">All corporate ratings are assigned by rating agencies like CRISIL; CARE; ICRA; IND.</t>
  </si>
  <si>
    <t xml:space="preserve">Total outstanding position (as at Mar, 2022) in Derivative Instruments (Gross Notional) 50,557.61 lakhs</t>
  </si>
  <si>
    <t xml:space="preserve">Total percentage of existing assets hedged through futures is 24.91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March 31 ,2022</t>
  </si>
  <si>
    <t xml:space="preserve">Name of the Instrument / Issuer</t>
  </si>
  <si>
    <t xml:space="preserve">Greenpanel Industries Limited</t>
  </si>
  <si>
    <t xml:space="preserve">INE08ZM01014</t>
  </si>
  <si>
    <t xml:space="preserve">Brigade Enterprises Limited</t>
  </si>
  <si>
    <t xml:space="preserve">INE791I01019</t>
  </si>
  <si>
    <t xml:space="preserve">eClerx Services Limited</t>
  </si>
  <si>
    <t xml:space="preserve">INE738I01010</t>
  </si>
  <si>
    <t xml:space="preserve">VRL Logistics Limited</t>
  </si>
  <si>
    <t xml:space="preserve">INE366I01010</t>
  </si>
  <si>
    <t xml:space="preserve">Happiest Minds Technologies Limited</t>
  </si>
  <si>
    <t xml:space="preserve">INE419U01012</t>
  </si>
  <si>
    <t xml:space="preserve">Computer Age Management Services Limited</t>
  </si>
  <si>
    <t xml:space="preserve">INE596I01012</t>
  </si>
  <si>
    <t xml:space="preserve">8.50% National Bank for Agriculture &amp; Rural Development 31-01-2023 **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(a) Tri Party Repo Dealing System (TREPS)/Reverse Repo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0.00"/>
    <numFmt numFmtId="173" formatCode="dd\-mmm\-yyyy"/>
    <numFmt numFmtId="174" formatCode="[$-409]d\-mmm\-yy"/>
    <numFmt numFmtId="175" formatCode="0.00%"/>
    <numFmt numFmtId="176" formatCode="[$Rs. -400A]#,##0.000"/>
    <numFmt numFmtId="177" formatCode="0.000"/>
    <numFmt numFmtId="178" formatCode="[$Re -400A]#,##0.00"/>
    <numFmt numFmtId="179" formatCode="[$-409]d\-mmm\-yyyy;@"/>
    <numFmt numFmtId="180" formatCode="0.000%"/>
    <numFmt numFmtId="181" formatCode="0.0000%"/>
    <numFmt numFmtId="182" formatCode="[$Re -400A]#,##0.0000"/>
    <numFmt numFmtId="183" formatCode="[$Rs. -400A]#,##0.0000"/>
    <numFmt numFmtId="184" formatCode="_(* #,##0.0000000000_);_(* \(#,##0.0000000000\);_(* \-??_);_(@_)"/>
    <numFmt numFmtId="185" formatCode="#,##0.0000"/>
    <numFmt numFmtId="186" formatCode="_(* #,##0.0000_);_(* \(#,##0.0000\);_(* \-??_);_(@_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9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8</xdr:col>
      <xdr:colOff>241560</xdr:colOff>
      <xdr:row>14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200680"/>
          <a:ext cx="1290420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0</xdr:row>
      <xdr:rowOff>152280</xdr:rowOff>
    </xdr:from>
    <xdr:to>
      <xdr:col>8</xdr:col>
      <xdr:colOff>1080</xdr:colOff>
      <xdr:row>495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5177640"/>
          <a:ext cx="1431540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3</xdr:row>
      <xdr:rowOff>0</xdr:rowOff>
    </xdr:from>
    <xdr:to>
      <xdr:col>7</xdr:col>
      <xdr:colOff>1371240</xdr:colOff>
      <xdr:row>222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680" y="30363840"/>
          <a:ext cx="1296792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0</xdr:row>
      <xdr:rowOff>75960</xdr:rowOff>
    </xdr:from>
    <xdr:to>
      <xdr:col>7</xdr:col>
      <xdr:colOff>886320</xdr:colOff>
      <xdr:row>226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8906200"/>
          <a:ext cx="1224000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7</xdr:col>
      <xdr:colOff>1118520</xdr:colOff>
      <xdr:row>71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1685240"/>
          <a:ext cx="1171656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2.7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18"/>
      <c r="F6" s="19"/>
      <c r="G6" s="19"/>
      <c r="H6" s="20"/>
    </row>
    <row r="7" customFormat="false" ht="15" hidden="false" customHeight="false" outlineLevel="0" collapsed="false">
      <c r="B7" s="21" t="s">
        <v>11</v>
      </c>
      <c r="C7" s="16"/>
      <c r="D7" s="22"/>
      <c r="E7" s="18"/>
      <c r="F7" s="19"/>
      <c r="G7" s="19"/>
      <c r="H7" s="23"/>
    </row>
    <row r="8" customFormat="false" ht="15" hidden="false" customHeight="false" outlineLevel="0" collapsed="false">
      <c r="B8" s="24" t="s">
        <v>12</v>
      </c>
      <c r="C8" s="24" t="s">
        <v>13</v>
      </c>
      <c r="D8" s="25" t="n">
        <v>1585700</v>
      </c>
      <c r="E8" s="26" t="n">
        <v>30236.92</v>
      </c>
      <c r="F8" s="27" t="n">
        <v>6.02</v>
      </c>
      <c r="G8" s="27"/>
      <c r="H8" s="28" t="s">
        <v>14</v>
      </c>
      <c r="I8" s="29"/>
      <c r="J8" s="30"/>
      <c r="K8" s="30"/>
    </row>
    <row r="9" customFormat="false" ht="15" hidden="false" customHeight="false" outlineLevel="0" collapsed="false">
      <c r="B9" s="24" t="s">
        <v>15</v>
      </c>
      <c r="C9" s="24" t="s">
        <v>16</v>
      </c>
      <c r="D9" s="25" t="n">
        <v>4039000</v>
      </c>
      <c r="E9" s="26" t="n">
        <v>29496.82</v>
      </c>
      <c r="F9" s="27" t="n">
        <v>5.88</v>
      </c>
      <c r="G9" s="27"/>
      <c r="H9" s="28" t="s">
        <v>17</v>
      </c>
      <c r="I9" s="29"/>
      <c r="J9" s="31"/>
      <c r="K9" s="32"/>
      <c r="M9" s="33"/>
    </row>
    <row r="10" customFormat="false" ht="15" hidden="false" customHeight="false" outlineLevel="0" collapsed="false">
      <c r="B10" s="24" t="s">
        <v>18</v>
      </c>
      <c r="C10" s="24" t="s">
        <v>19</v>
      </c>
      <c r="D10" s="25" t="n">
        <v>819400</v>
      </c>
      <c r="E10" s="26" t="n">
        <v>21589.14</v>
      </c>
      <c r="F10" s="27" t="n">
        <v>4.3</v>
      </c>
      <c r="G10" s="27"/>
      <c r="H10" s="28" t="s">
        <v>20</v>
      </c>
      <c r="I10" s="29"/>
      <c r="J10" s="31"/>
      <c r="K10" s="32"/>
      <c r="M10" s="33"/>
      <c r="O10" s="34"/>
    </row>
    <row r="11" customFormat="false" ht="15" hidden="false" customHeight="false" outlineLevel="0" collapsed="false">
      <c r="B11" s="24" t="s">
        <v>21</v>
      </c>
      <c r="C11" s="24" t="s">
        <v>22</v>
      </c>
      <c r="D11" s="25" t="n">
        <v>3316315</v>
      </c>
      <c r="E11" s="26" t="n">
        <v>20645.72</v>
      </c>
      <c r="F11" s="27" t="n">
        <v>4.11</v>
      </c>
      <c r="G11" s="27"/>
      <c r="H11" s="28" t="s">
        <v>23</v>
      </c>
      <c r="I11" s="29"/>
      <c r="J11" s="31"/>
      <c r="K11" s="32"/>
      <c r="M11" s="33"/>
    </row>
    <row r="12" customFormat="false" ht="15" hidden="false" customHeight="false" outlineLevel="0" collapsed="false">
      <c r="B12" s="24" t="s">
        <v>24</v>
      </c>
      <c r="C12" s="24" t="s">
        <v>16</v>
      </c>
      <c r="D12" s="25" t="n">
        <v>3196700</v>
      </c>
      <c r="E12" s="26" t="n">
        <v>15777.31</v>
      </c>
      <c r="F12" s="27" t="n">
        <v>3.14</v>
      </c>
      <c r="G12" s="27"/>
      <c r="H12" s="28" t="s">
        <v>25</v>
      </c>
      <c r="I12" s="29"/>
      <c r="J12" s="31"/>
      <c r="K12" s="32"/>
      <c r="M12" s="33"/>
    </row>
    <row r="13" customFormat="false" ht="15" hidden="false" customHeight="false" outlineLevel="0" collapsed="false">
      <c r="B13" s="24" t="s">
        <v>26</v>
      </c>
      <c r="C13" s="24" t="s">
        <v>27</v>
      </c>
      <c r="D13" s="25" t="n">
        <v>2182600</v>
      </c>
      <c r="E13" s="26" t="n">
        <v>14829.68</v>
      </c>
      <c r="F13" s="27" t="n">
        <v>2.95</v>
      </c>
      <c r="G13" s="27"/>
      <c r="H13" s="28" t="s">
        <v>28</v>
      </c>
      <c r="I13" s="29"/>
      <c r="J13" s="31"/>
      <c r="K13" s="32"/>
      <c r="M13" s="33"/>
    </row>
    <row r="14" customFormat="false" ht="15" hidden="false" customHeight="false" outlineLevel="0" collapsed="false">
      <c r="B14" s="24" t="s">
        <v>29</v>
      </c>
      <c r="C14" s="24" t="s">
        <v>30</v>
      </c>
      <c r="D14" s="25" t="n">
        <v>5655600</v>
      </c>
      <c r="E14" s="26" t="n">
        <v>13488.61</v>
      </c>
      <c r="F14" s="27" t="n">
        <v>2.69</v>
      </c>
      <c r="G14" s="27"/>
      <c r="H14" s="28" t="s">
        <v>31</v>
      </c>
      <c r="I14" s="29"/>
      <c r="J14" s="31"/>
      <c r="K14" s="32"/>
      <c r="M14" s="33"/>
    </row>
    <row r="15" customFormat="false" ht="15" hidden="false" customHeight="false" outlineLevel="0" collapsed="false">
      <c r="B15" s="24" t="s">
        <v>32</v>
      </c>
      <c r="C15" s="24" t="s">
        <v>16</v>
      </c>
      <c r="D15" s="25" t="n">
        <v>874300</v>
      </c>
      <c r="E15" s="26" t="n">
        <v>12855.27</v>
      </c>
      <c r="F15" s="27" t="n">
        <v>2.56</v>
      </c>
      <c r="G15" s="27"/>
      <c r="H15" s="28" t="s">
        <v>33</v>
      </c>
      <c r="I15" s="29"/>
      <c r="J15" s="31"/>
      <c r="K15" s="32"/>
      <c r="M15" s="33"/>
    </row>
    <row r="16" customFormat="false" ht="15" hidden="false" customHeight="false" outlineLevel="0" collapsed="false">
      <c r="B16" s="24" t="s">
        <v>34</v>
      </c>
      <c r="C16" s="24" t="s">
        <v>35</v>
      </c>
      <c r="D16" s="25" t="n">
        <v>2716400</v>
      </c>
      <c r="E16" s="26" t="n">
        <v>11782.39</v>
      </c>
      <c r="F16" s="27" t="n">
        <v>2.35</v>
      </c>
      <c r="G16" s="27"/>
      <c r="H16" s="28" t="s">
        <v>36</v>
      </c>
      <c r="I16" s="29"/>
      <c r="J16" s="31"/>
      <c r="K16" s="32"/>
      <c r="M16" s="33"/>
    </row>
    <row r="17" customFormat="false" ht="15" hidden="false" customHeight="false" outlineLevel="0" collapsed="false">
      <c r="B17" s="24" t="s">
        <v>37</v>
      </c>
      <c r="C17" s="24" t="s">
        <v>38</v>
      </c>
      <c r="D17" s="25" t="n">
        <v>413900</v>
      </c>
      <c r="E17" s="26" t="n">
        <v>10497.12</v>
      </c>
      <c r="F17" s="27" t="n">
        <v>2.09</v>
      </c>
      <c r="G17" s="27"/>
      <c r="H17" s="28" t="s">
        <v>39</v>
      </c>
      <c r="I17" s="29"/>
      <c r="J17" s="31"/>
      <c r="K17" s="32"/>
      <c r="M17" s="33"/>
    </row>
    <row r="18" customFormat="false" ht="15" hidden="false" customHeight="false" outlineLevel="0" collapsed="false">
      <c r="B18" s="24" t="s">
        <v>40</v>
      </c>
      <c r="C18" s="24" t="s">
        <v>41</v>
      </c>
      <c r="D18" s="25" t="n">
        <v>4076000</v>
      </c>
      <c r="E18" s="26" t="n">
        <v>9727.37</v>
      </c>
      <c r="F18" s="27" t="n">
        <v>1.94</v>
      </c>
      <c r="G18" s="27"/>
      <c r="H18" s="28" t="s">
        <v>42</v>
      </c>
      <c r="I18" s="29"/>
      <c r="J18" s="31"/>
      <c r="K18" s="32"/>
      <c r="M18" s="33"/>
    </row>
    <row r="19" customFormat="false" ht="15" hidden="false" customHeight="false" outlineLevel="0" collapsed="false">
      <c r="B19" s="24" t="s">
        <v>43</v>
      </c>
      <c r="C19" s="24" t="s">
        <v>44</v>
      </c>
      <c r="D19" s="25" t="n">
        <v>131600</v>
      </c>
      <c r="E19" s="26" t="n">
        <v>9554.09</v>
      </c>
      <c r="F19" s="27" t="n">
        <v>1.9</v>
      </c>
      <c r="G19" s="27"/>
      <c r="H19" s="28" t="s">
        <v>45</v>
      </c>
      <c r="I19" s="29"/>
      <c r="J19" s="31"/>
      <c r="K19" s="32"/>
      <c r="M19" s="33"/>
    </row>
    <row r="20" customFormat="false" ht="15" hidden="false" customHeight="false" outlineLevel="0" collapsed="false">
      <c r="B20" s="24" t="s">
        <v>46</v>
      </c>
      <c r="C20" s="24" t="s">
        <v>27</v>
      </c>
      <c r="D20" s="25" t="n">
        <v>992500</v>
      </c>
      <c r="E20" s="26" t="n">
        <v>9253.08</v>
      </c>
      <c r="F20" s="27" t="n">
        <v>1.84</v>
      </c>
      <c r="G20" s="27"/>
      <c r="H20" s="28" t="s">
        <v>47</v>
      </c>
      <c r="I20" s="29"/>
      <c r="J20" s="31"/>
      <c r="K20" s="32"/>
      <c r="M20" s="33"/>
    </row>
    <row r="21" customFormat="false" ht="15" hidden="false" customHeight="false" outlineLevel="0" collapsed="false">
      <c r="B21" s="24" t="s">
        <v>48</v>
      </c>
      <c r="C21" s="24" t="s">
        <v>16</v>
      </c>
      <c r="D21" s="25" t="n">
        <v>514900</v>
      </c>
      <c r="E21" s="26" t="n">
        <v>9030.57</v>
      </c>
      <c r="F21" s="27" t="n">
        <v>1.8</v>
      </c>
      <c r="G21" s="27"/>
      <c r="H21" s="28" t="s">
        <v>49</v>
      </c>
      <c r="I21" s="29"/>
      <c r="J21" s="31"/>
      <c r="K21" s="32"/>
      <c r="M21" s="33"/>
    </row>
    <row r="22" customFormat="false" ht="15" hidden="false" customHeight="false" outlineLevel="0" collapsed="false">
      <c r="B22" s="24" t="s">
        <v>50</v>
      </c>
      <c r="C22" s="24" t="s">
        <v>51</v>
      </c>
      <c r="D22" s="25" t="n">
        <v>247200</v>
      </c>
      <c r="E22" s="26" t="n">
        <v>7613.64</v>
      </c>
      <c r="F22" s="27" t="n">
        <v>1.52</v>
      </c>
      <c r="G22" s="27"/>
      <c r="H22" s="28" t="s">
        <v>52</v>
      </c>
      <c r="I22" s="29"/>
      <c r="J22" s="31"/>
      <c r="K22" s="32"/>
      <c r="M22" s="33"/>
    </row>
    <row r="23" customFormat="false" ht="15" hidden="false" customHeight="false" outlineLevel="0" collapsed="false">
      <c r="B23" s="24" t="s">
        <v>53</v>
      </c>
      <c r="C23" s="24" t="s">
        <v>13</v>
      </c>
      <c r="D23" s="25" t="n">
        <v>157800</v>
      </c>
      <c r="E23" s="26" t="n">
        <v>7519.64</v>
      </c>
      <c r="F23" s="27" t="n">
        <v>1.5</v>
      </c>
      <c r="G23" s="27"/>
      <c r="H23" s="28" t="s">
        <v>54</v>
      </c>
      <c r="I23" s="29"/>
      <c r="J23" s="31"/>
      <c r="K23" s="32"/>
      <c r="M23" s="33"/>
    </row>
    <row r="24" customFormat="false" ht="15" hidden="false" customHeight="false" outlineLevel="0" collapsed="false">
      <c r="B24" s="24" t="s">
        <v>55</v>
      </c>
      <c r="C24" s="24" t="s">
        <v>56</v>
      </c>
      <c r="D24" s="25" t="n">
        <v>18698</v>
      </c>
      <c r="E24" s="26" t="n">
        <v>7418.77</v>
      </c>
      <c r="F24" s="27" t="n">
        <v>1.48</v>
      </c>
      <c r="G24" s="27"/>
      <c r="H24" s="28" t="s">
        <v>57</v>
      </c>
      <c r="I24" s="29"/>
      <c r="J24" s="31"/>
      <c r="K24" s="32"/>
      <c r="M24" s="33"/>
    </row>
    <row r="25" customFormat="false" ht="15" hidden="false" customHeight="false" outlineLevel="0" collapsed="false">
      <c r="B25" s="24" t="s">
        <v>58</v>
      </c>
      <c r="C25" s="24" t="s">
        <v>13</v>
      </c>
      <c r="D25" s="25" t="n">
        <v>187279</v>
      </c>
      <c r="E25" s="26" t="n">
        <v>7004.14</v>
      </c>
      <c r="F25" s="27" t="n">
        <v>1.4</v>
      </c>
      <c r="G25" s="27"/>
      <c r="H25" s="28" t="s">
        <v>59</v>
      </c>
      <c r="I25" s="29"/>
      <c r="J25" s="31"/>
      <c r="K25" s="32"/>
      <c r="M25" s="33"/>
    </row>
    <row r="26" customFormat="false" ht="15" hidden="false" customHeight="false" outlineLevel="0" collapsed="false">
      <c r="B26" s="24" t="s">
        <v>60</v>
      </c>
      <c r="C26" s="24" t="s">
        <v>44</v>
      </c>
      <c r="D26" s="25" t="n">
        <v>962300</v>
      </c>
      <c r="E26" s="26" t="n">
        <v>6913.64</v>
      </c>
      <c r="F26" s="27" t="n">
        <v>1.38</v>
      </c>
      <c r="G26" s="27"/>
      <c r="H26" s="28" t="s">
        <v>61</v>
      </c>
      <c r="I26" s="29"/>
      <c r="J26" s="31"/>
      <c r="K26" s="32"/>
      <c r="M26" s="33"/>
    </row>
    <row r="27" customFormat="false" ht="15" hidden="false" customHeight="false" outlineLevel="0" collapsed="false">
      <c r="B27" s="24" t="s">
        <v>62</v>
      </c>
      <c r="C27" s="24" t="s">
        <v>63</v>
      </c>
      <c r="D27" s="25" t="n">
        <v>149700</v>
      </c>
      <c r="E27" s="26" t="n">
        <v>6760.6</v>
      </c>
      <c r="F27" s="27" t="n">
        <v>1.35</v>
      </c>
      <c r="G27" s="27"/>
      <c r="H27" s="28" t="s">
        <v>64</v>
      </c>
      <c r="I27" s="29"/>
      <c r="J27" s="31"/>
      <c r="K27" s="32"/>
      <c r="M27" s="33"/>
    </row>
    <row r="28" customFormat="false" ht="15" hidden="false" customHeight="false" outlineLevel="0" collapsed="false">
      <c r="B28" s="24" t="s">
        <v>65</v>
      </c>
      <c r="C28" s="24" t="s">
        <v>13</v>
      </c>
      <c r="D28" s="25" t="n">
        <v>150500</v>
      </c>
      <c r="E28" s="26" t="n">
        <v>6708.54</v>
      </c>
      <c r="F28" s="27" t="n">
        <v>1.34</v>
      </c>
      <c r="G28" s="27"/>
      <c r="H28" s="28" t="s">
        <v>66</v>
      </c>
      <c r="I28" s="29"/>
      <c r="J28" s="31"/>
      <c r="K28" s="32"/>
      <c r="M28" s="33"/>
    </row>
    <row r="29" customFormat="false" ht="15" hidden="false" customHeight="false" outlineLevel="0" collapsed="false">
      <c r="B29" s="24" t="s">
        <v>67</v>
      </c>
      <c r="C29" s="24" t="s">
        <v>22</v>
      </c>
      <c r="D29" s="25" t="n">
        <v>14630</v>
      </c>
      <c r="E29" s="26" t="n">
        <v>6318.6</v>
      </c>
      <c r="F29" s="27" t="n">
        <v>1.26</v>
      </c>
      <c r="G29" s="27"/>
      <c r="H29" s="28" t="s">
        <v>68</v>
      </c>
      <c r="I29" s="29"/>
      <c r="J29" s="31"/>
      <c r="K29" s="32"/>
      <c r="M29" s="33"/>
    </row>
    <row r="30" customFormat="false" ht="15" hidden="false" customHeight="false" outlineLevel="0" collapsed="false">
      <c r="B30" s="24" t="s">
        <v>69</v>
      </c>
      <c r="C30" s="24" t="s">
        <v>70</v>
      </c>
      <c r="D30" s="25" t="n">
        <v>33700</v>
      </c>
      <c r="E30" s="26" t="n">
        <v>5749.37</v>
      </c>
      <c r="F30" s="27" t="n">
        <v>1.15</v>
      </c>
      <c r="G30" s="27"/>
      <c r="H30" s="28" t="s">
        <v>71</v>
      </c>
      <c r="I30" s="29"/>
      <c r="J30" s="31"/>
      <c r="K30" s="32"/>
      <c r="M30" s="33"/>
    </row>
    <row r="31" customFormat="false" ht="15" hidden="false" customHeight="false" outlineLevel="0" collapsed="false">
      <c r="B31" s="24" t="s">
        <v>72</v>
      </c>
      <c r="C31" s="24" t="s">
        <v>27</v>
      </c>
      <c r="D31" s="25" t="n">
        <v>8460900</v>
      </c>
      <c r="E31" s="26" t="n">
        <v>5453.05</v>
      </c>
      <c r="F31" s="27" t="n">
        <v>1.09</v>
      </c>
      <c r="G31" s="27"/>
      <c r="H31" s="28" t="s">
        <v>73</v>
      </c>
      <c r="I31" s="29"/>
      <c r="J31" s="31"/>
      <c r="K31" s="32"/>
      <c r="M31" s="33"/>
    </row>
    <row r="32" customFormat="false" ht="15" hidden="false" customHeight="false" outlineLevel="0" collapsed="false">
      <c r="B32" s="24" t="s">
        <v>74</v>
      </c>
      <c r="C32" s="24" t="s">
        <v>13</v>
      </c>
      <c r="D32" s="25" t="n">
        <v>123700</v>
      </c>
      <c r="E32" s="26" t="n">
        <v>5322.69</v>
      </c>
      <c r="F32" s="27" t="n">
        <v>1.06</v>
      </c>
      <c r="G32" s="27"/>
      <c r="H32" s="28" t="s">
        <v>75</v>
      </c>
      <c r="I32" s="29"/>
      <c r="J32" s="31"/>
      <c r="K32" s="32"/>
      <c r="M32" s="33"/>
    </row>
    <row r="33" customFormat="false" ht="15" hidden="false" customHeight="false" outlineLevel="0" collapsed="false">
      <c r="B33" s="24" t="s">
        <v>76</v>
      </c>
      <c r="C33" s="24" t="s">
        <v>77</v>
      </c>
      <c r="D33" s="35" t="n">
        <v>520000</v>
      </c>
      <c r="E33" s="36" t="n">
        <v>5293.86</v>
      </c>
      <c r="F33" s="27" t="n">
        <v>1.05</v>
      </c>
      <c r="G33" s="27"/>
      <c r="H33" s="20" t="s">
        <v>78</v>
      </c>
      <c r="I33" s="29"/>
      <c r="J33" s="31"/>
      <c r="K33" s="32"/>
      <c r="M33" s="33"/>
    </row>
    <row r="34" customFormat="false" ht="15" hidden="false" customHeight="false" outlineLevel="0" collapsed="false">
      <c r="B34" s="24" t="s">
        <v>79</v>
      </c>
      <c r="C34" s="24" t="s">
        <v>77</v>
      </c>
      <c r="D34" s="35" t="n">
        <v>113600</v>
      </c>
      <c r="E34" s="36" t="n">
        <v>5000.73</v>
      </c>
      <c r="F34" s="27" t="n">
        <v>1</v>
      </c>
      <c r="G34" s="27"/>
      <c r="H34" s="20" t="s">
        <v>80</v>
      </c>
      <c r="I34" s="29"/>
      <c r="J34" s="31"/>
      <c r="K34" s="32"/>
      <c r="M34" s="33"/>
    </row>
    <row r="35" customFormat="false" ht="15" hidden="false" customHeight="false" outlineLevel="0" collapsed="false">
      <c r="B35" s="24" t="s">
        <v>81</v>
      </c>
      <c r="C35" s="24" t="s">
        <v>63</v>
      </c>
      <c r="D35" s="35" t="n">
        <v>1428571</v>
      </c>
      <c r="E35" s="36" t="n">
        <v>4966.43</v>
      </c>
      <c r="F35" s="27" t="n">
        <v>0.99</v>
      </c>
      <c r="G35" s="27"/>
      <c r="H35" s="20" t="s">
        <v>82</v>
      </c>
      <c r="I35" s="29"/>
      <c r="J35" s="31"/>
      <c r="K35" s="32"/>
      <c r="M35" s="33"/>
    </row>
    <row r="36" customFormat="false" ht="15" hidden="false" customHeight="false" outlineLevel="0" collapsed="false">
      <c r="B36" s="24" t="s">
        <v>83</v>
      </c>
      <c r="C36" s="24" t="s">
        <v>84</v>
      </c>
      <c r="D36" s="35" t="n">
        <v>123432</v>
      </c>
      <c r="E36" s="36" t="n">
        <v>4941.41</v>
      </c>
      <c r="F36" s="27" t="n">
        <v>0.98</v>
      </c>
      <c r="G36" s="27"/>
      <c r="H36" s="20" t="s">
        <v>85</v>
      </c>
      <c r="I36" s="29"/>
      <c r="J36" s="31"/>
      <c r="K36" s="32"/>
      <c r="M36" s="33"/>
    </row>
    <row r="37" customFormat="false" ht="15" hidden="false" customHeight="false" outlineLevel="0" collapsed="false">
      <c r="B37" s="24" t="s">
        <v>86</v>
      </c>
      <c r="C37" s="24" t="s">
        <v>87</v>
      </c>
      <c r="D37" s="35" t="n">
        <v>177400</v>
      </c>
      <c r="E37" s="36" t="n">
        <v>4753.17</v>
      </c>
      <c r="F37" s="27" t="n">
        <v>0.95</v>
      </c>
      <c r="G37" s="27"/>
      <c r="H37" s="20" t="s">
        <v>88</v>
      </c>
      <c r="I37" s="29"/>
      <c r="J37" s="31"/>
      <c r="K37" s="32"/>
      <c r="M37" s="33"/>
    </row>
    <row r="38" customFormat="false" ht="15" hidden="false" customHeight="false" outlineLevel="0" collapsed="false">
      <c r="B38" s="24" t="s">
        <v>89</v>
      </c>
      <c r="C38" s="24" t="s">
        <v>90</v>
      </c>
      <c r="D38" s="35" t="n">
        <v>63800</v>
      </c>
      <c r="E38" s="36" t="n">
        <v>4212.27</v>
      </c>
      <c r="F38" s="27" t="n">
        <v>0.84</v>
      </c>
      <c r="G38" s="27"/>
      <c r="H38" s="20" t="s">
        <v>91</v>
      </c>
      <c r="I38" s="29"/>
      <c r="J38" s="31"/>
      <c r="K38" s="32"/>
      <c r="M38" s="33"/>
    </row>
    <row r="39" customFormat="false" ht="15" hidden="false" customHeight="false" outlineLevel="0" collapsed="false">
      <c r="B39" s="24" t="s">
        <v>92</v>
      </c>
      <c r="C39" s="24" t="s">
        <v>87</v>
      </c>
      <c r="D39" s="35" t="n">
        <v>38400</v>
      </c>
      <c r="E39" s="36" t="n">
        <v>3952.34</v>
      </c>
      <c r="F39" s="27" t="n">
        <v>0.79</v>
      </c>
      <c r="G39" s="27"/>
      <c r="H39" s="20" t="s">
        <v>93</v>
      </c>
      <c r="I39" s="29"/>
      <c r="J39" s="31"/>
      <c r="K39" s="32"/>
      <c r="M39" s="33"/>
    </row>
    <row r="40" customFormat="false" ht="15" hidden="false" customHeight="false" outlineLevel="0" collapsed="false">
      <c r="B40" s="24" t="s">
        <v>94</v>
      </c>
      <c r="C40" s="24" t="s">
        <v>13</v>
      </c>
      <c r="D40" s="35" t="n">
        <v>76900</v>
      </c>
      <c r="E40" s="36" t="n">
        <v>3925.98</v>
      </c>
      <c r="F40" s="27" t="n">
        <v>0.78</v>
      </c>
      <c r="G40" s="27"/>
      <c r="H40" s="20" t="s">
        <v>95</v>
      </c>
      <c r="I40" s="29"/>
      <c r="J40" s="31"/>
      <c r="K40" s="32"/>
      <c r="M40" s="33"/>
    </row>
    <row r="41" customFormat="false" ht="15" hidden="false" customHeight="false" outlineLevel="0" collapsed="false">
      <c r="B41" s="24" t="s">
        <v>96</v>
      </c>
      <c r="C41" s="24" t="s">
        <v>97</v>
      </c>
      <c r="D41" s="35" t="n">
        <v>1345000</v>
      </c>
      <c r="E41" s="36" t="n">
        <v>3878.31</v>
      </c>
      <c r="F41" s="27" t="n">
        <v>0.77</v>
      </c>
      <c r="G41" s="27"/>
      <c r="H41" s="20" t="s">
        <v>98</v>
      </c>
      <c r="I41" s="29"/>
      <c r="J41" s="31"/>
      <c r="K41" s="32"/>
      <c r="M41" s="33"/>
    </row>
    <row r="42" customFormat="false" ht="15" hidden="false" customHeight="false" outlineLevel="0" collapsed="false">
      <c r="B42" s="24" t="s">
        <v>99</v>
      </c>
      <c r="C42" s="24" t="s">
        <v>100</v>
      </c>
      <c r="D42" s="35" t="n">
        <v>275000</v>
      </c>
      <c r="E42" s="36" t="n">
        <v>3594.8</v>
      </c>
      <c r="F42" s="27" t="n">
        <v>0.72</v>
      </c>
      <c r="G42" s="27"/>
      <c r="H42" s="20" t="s">
        <v>101</v>
      </c>
      <c r="I42" s="29"/>
      <c r="J42" s="31"/>
      <c r="K42" s="32"/>
      <c r="M42" s="33"/>
    </row>
    <row r="43" customFormat="false" ht="15" hidden="false" customHeight="false" outlineLevel="0" collapsed="false">
      <c r="B43" s="24" t="s">
        <v>102</v>
      </c>
      <c r="C43" s="24" t="s">
        <v>103</v>
      </c>
      <c r="D43" s="35" t="n">
        <v>597000</v>
      </c>
      <c r="E43" s="36" t="n">
        <v>3399.92</v>
      </c>
      <c r="F43" s="27" t="n">
        <v>0.68</v>
      </c>
      <c r="G43" s="27"/>
      <c r="H43" s="20" t="s">
        <v>104</v>
      </c>
      <c r="I43" s="29"/>
      <c r="J43" s="31"/>
      <c r="K43" s="32"/>
      <c r="M43" s="33"/>
    </row>
    <row r="44" customFormat="false" ht="15" hidden="false" customHeight="false" outlineLevel="0" collapsed="false">
      <c r="B44" s="24" t="s">
        <v>105</v>
      </c>
      <c r="C44" s="24" t="s">
        <v>106</v>
      </c>
      <c r="D44" s="35" t="n">
        <v>153189</v>
      </c>
      <c r="E44" s="36" t="n">
        <v>3136.09</v>
      </c>
      <c r="F44" s="27" t="n">
        <v>0.62</v>
      </c>
      <c r="G44" s="27"/>
      <c r="H44" s="20" t="s">
        <v>107</v>
      </c>
      <c r="I44" s="29"/>
      <c r="J44" s="31"/>
      <c r="K44" s="32"/>
      <c r="M44" s="33"/>
    </row>
    <row r="45" customFormat="false" ht="15" hidden="false" customHeight="false" outlineLevel="0" collapsed="false">
      <c r="B45" s="24" t="s">
        <v>108</v>
      </c>
      <c r="C45" s="24" t="s">
        <v>13</v>
      </c>
      <c r="D45" s="35" t="n">
        <v>687400</v>
      </c>
      <c r="E45" s="36" t="n">
        <v>3127.33</v>
      </c>
      <c r="F45" s="27" t="n">
        <v>0.62</v>
      </c>
      <c r="G45" s="27"/>
      <c r="H45" s="20" t="s">
        <v>109</v>
      </c>
      <c r="I45" s="29"/>
      <c r="J45" s="31"/>
      <c r="K45" s="32"/>
      <c r="M45" s="33"/>
    </row>
    <row r="46" customFormat="false" ht="15" hidden="false" customHeight="false" outlineLevel="0" collapsed="false">
      <c r="B46" s="24" t="s">
        <v>110</v>
      </c>
      <c r="C46" s="24" t="s">
        <v>51</v>
      </c>
      <c r="D46" s="35" t="n">
        <v>337400</v>
      </c>
      <c r="E46" s="36" t="n">
        <v>2622.95</v>
      </c>
      <c r="F46" s="27" t="n">
        <v>0.52</v>
      </c>
      <c r="G46" s="27"/>
      <c r="H46" s="20" t="s">
        <v>111</v>
      </c>
      <c r="I46" s="29"/>
      <c r="J46" s="31"/>
      <c r="K46" s="32"/>
      <c r="M46" s="33"/>
    </row>
    <row r="47" customFormat="false" ht="15" hidden="false" customHeight="false" outlineLevel="0" collapsed="false">
      <c r="B47" s="24" t="s">
        <v>112</v>
      </c>
      <c r="C47" s="24" t="s">
        <v>44</v>
      </c>
      <c r="D47" s="35" t="n">
        <v>102100</v>
      </c>
      <c r="E47" s="36" t="n">
        <v>2440.6</v>
      </c>
      <c r="F47" s="27" t="n">
        <v>0.49</v>
      </c>
      <c r="G47" s="27"/>
      <c r="H47" s="20" t="s">
        <v>113</v>
      </c>
      <c r="I47" s="29"/>
      <c r="J47" s="31"/>
      <c r="K47" s="32"/>
      <c r="M47" s="33"/>
    </row>
    <row r="48" customFormat="false" ht="15" hidden="false" customHeight="false" outlineLevel="0" collapsed="false">
      <c r="B48" s="24" t="s">
        <v>114</v>
      </c>
      <c r="C48" s="24" t="s">
        <v>77</v>
      </c>
      <c r="D48" s="35" t="n">
        <v>264400</v>
      </c>
      <c r="E48" s="36" t="n">
        <v>2418.6</v>
      </c>
      <c r="F48" s="27" t="n">
        <v>0.48</v>
      </c>
      <c r="G48" s="27"/>
      <c r="H48" s="20" t="s">
        <v>115</v>
      </c>
      <c r="I48" s="29"/>
      <c r="J48" s="31"/>
      <c r="K48" s="32"/>
      <c r="M48" s="33"/>
    </row>
    <row r="49" customFormat="false" ht="15" hidden="false" customHeight="false" outlineLevel="0" collapsed="false">
      <c r="B49" s="24" t="s">
        <v>116</v>
      </c>
      <c r="C49" s="24" t="s">
        <v>117</v>
      </c>
      <c r="D49" s="35" t="n">
        <v>466000</v>
      </c>
      <c r="E49" s="36" t="n">
        <v>2345.15</v>
      </c>
      <c r="F49" s="27" t="n">
        <v>0.47</v>
      </c>
      <c r="G49" s="27"/>
      <c r="H49" s="20" t="s">
        <v>118</v>
      </c>
      <c r="I49" s="29"/>
      <c r="J49" s="31"/>
      <c r="K49" s="32"/>
      <c r="M49" s="33"/>
    </row>
    <row r="50" customFormat="false" ht="15" hidden="false" customHeight="false" outlineLevel="0" collapsed="false">
      <c r="B50" s="24" t="s">
        <v>119</v>
      </c>
      <c r="C50" s="24" t="s">
        <v>84</v>
      </c>
      <c r="D50" s="35" t="n">
        <v>220000</v>
      </c>
      <c r="E50" s="36" t="n">
        <v>2225.3</v>
      </c>
      <c r="F50" s="27" t="n">
        <v>0.44</v>
      </c>
      <c r="G50" s="27"/>
      <c r="H50" s="20" t="s">
        <v>120</v>
      </c>
      <c r="I50" s="29"/>
      <c r="J50" s="31"/>
      <c r="K50" s="32"/>
      <c r="M50" s="33"/>
    </row>
    <row r="51" customFormat="false" ht="15" hidden="false" customHeight="false" outlineLevel="0" collapsed="false">
      <c r="B51" s="24" t="s">
        <v>121</v>
      </c>
      <c r="C51" s="24" t="s">
        <v>51</v>
      </c>
      <c r="D51" s="35" t="n">
        <v>207177</v>
      </c>
      <c r="E51" s="36" t="n">
        <v>1950.16</v>
      </c>
      <c r="F51" s="27" t="n">
        <v>0.39</v>
      </c>
      <c r="G51" s="27"/>
      <c r="H51" s="20" t="s">
        <v>122</v>
      </c>
      <c r="I51" s="29"/>
      <c r="J51" s="31"/>
      <c r="K51" s="32"/>
      <c r="M51" s="33"/>
    </row>
    <row r="52" customFormat="false" ht="15" hidden="false" customHeight="false" outlineLevel="0" collapsed="false">
      <c r="B52" s="24" t="s">
        <v>123</v>
      </c>
      <c r="C52" s="24" t="s">
        <v>90</v>
      </c>
      <c r="D52" s="35" t="n">
        <v>253625</v>
      </c>
      <c r="E52" s="36" t="n">
        <v>1947.97</v>
      </c>
      <c r="F52" s="27" t="n">
        <v>0.39</v>
      </c>
      <c r="G52" s="27"/>
      <c r="H52" s="20" t="s">
        <v>124</v>
      </c>
      <c r="I52" s="29"/>
      <c r="J52" s="31"/>
      <c r="K52" s="32"/>
      <c r="M52" s="33"/>
    </row>
    <row r="53" customFormat="false" ht="15" hidden="false" customHeight="false" outlineLevel="0" collapsed="false">
      <c r="B53" s="24" t="s">
        <v>125</v>
      </c>
      <c r="C53" s="24" t="s">
        <v>126</v>
      </c>
      <c r="D53" s="35" t="n">
        <v>54760</v>
      </c>
      <c r="E53" s="36" t="n">
        <v>1544.04</v>
      </c>
      <c r="F53" s="27" t="n">
        <v>0.31</v>
      </c>
      <c r="G53" s="27"/>
      <c r="H53" s="20" t="s">
        <v>127</v>
      </c>
      <c r="I53" s="29"/>
      <c r="J53" s="31"/>
      <c r="K53" s="32"/>
      <c r="M53" s="33"/>
    </row>
    <row r="54" customFormat="false" ht="15" hidden="false" customHeight="false" outlineLevel="0" collapsed="false">
      <c r="B54" s="24" t="s">
        <v>128</v>
      </c>
      <c r="C54" s="24" t="s">
        <v>38</v>
      </c>
      <c r="D54" s="35" t="n">
        <v>216902</v>
      </c>
      <c r="E54" s="36" t="n">
        <v>1406.18</v>
      </c>
      <c r="F54" s="27" t="n">
        <v>0.28</v>
      </c>
      <c r="G54" s="27"/>
      <c r="H54" s="20" t="s">
        <v>129</v>
      </c>
      <c r="I54" s="29"/>
      <c r="J54" s="31"/>
      <c r="K54" s="32"/>
      <c r="M54" s="33"/>
    </row>
    <row r="55" customFormat="false" ht="15" hidden="false" customHeight="false" outlineLevel="0" collapsed="false">
      <c r="B55" s="24" t="s">
        <v>130</v>
      </c>
      <c r="C55" s="24" t="s">
        <v>131</v>
      </c>
      <c r="D55" s="35" t="n">
        <v>82700</v>
      </c>
      <c r="E55" s="36" t="n">
        <v>1382.91</v>
      </c>
      <c r="F55" s="27" t="n">
        <v>0.28</v>
      </c>
      <c r="G55" s="27"/>
      <c r="H55" s="20" t="s">
        <v>132</v>
      </c>
      <c r="I55" s="29"/>
      <c r="J55" s="31"/>
      <c r="K55" s="32"/>
      <c r="M55" s="33"/>
    </row>
    <row r="56" customFormat="false" ht="15" hidden="false" customHeight="false" outlineLevel="0" collapsed="false">
      <c r="B56" s="24" t="s">
        <v>133</v>
      </c>
      <c r="C56" s="24" t="s">
        <v>134</v>
      </c>
      <c r="D56" s="35" t="n">
        <v>129000</v>
      </c>
      <c r="E56" s="36" t="n">
        <v>1283.03</v>
      </c>
      <c r="F56" s="27" t="n">
        <v>0.26</v>
      </c>
      <c r="G56" s="27"/>
      <c r="H56" s="20" t="s">
        <v>135</v>
      </c>
      <c r="I56" s="29"/>
      <c r="J56" s="31"/>
      <c r="K56" s="32"/>
      <c r="M56" s="33"/>
    </row>
    <row r="57" customFormat="false" ht="15" hidden="false" customHeight="false" outlineLevel="0" collapsed="false">
      <c r="B57" s="24" t="s">
        <v>136</v>
      </c>
      <c r="C57" s="24" t="s">
        <v>131</v>
      </c>
      <c r="D57" s="35" t="n">
        <v>331000</v>
      </c>
      <c r="E57" s="36" t="n">
        <v>1259.29</v>
      </c>
      <c r="F57" s="27" t="n">
        <v>0.25</v>
      </c>
      <c r="G57" s="27"/>
      <c r="H57" s="20" t="s">
        <v>137</v>
      </c>
      <c r="I57" s="29"/>
      <c r="J57" s="31"/>
      <c r="K57" s="32"/>
      <c r="M57" s="33"/>
    </row>
    <row r="58" customFormat="false" ht="15" hidden="false" customHeight="false" outlineLevel="0" collapsed="false">
      <c r="B58" s="24" t="s">
        <v>138</v>
      </c>
      <c r="C58" s="24" t="s">
        <v>70</v>
      </c>
      <c r="D58" s="35" t="n">
        <v>110800</v>
      </c>
      <c r="E58" s="36" t="n">
        <v>1242.57</v>
      </c>
      <c r="F58" s="27" t="n">
        <v>0.25</v>
      </c>
      <c r="G58" s="27"/>
      <c r="H58" s="20" t="s">
        <v>139</v>
      </c>
      <c r="I58" s="29"/>
      <c r="J58" s="31"/>
      <c r="K58" s="32"/>
      <c r="M58" s="33"/>
    </row>
    <row r="59" s="37" customFormat="true" ht="15" hidden="false" customHeight="false" outlineLevel="0" collapsed="false">
      <c r="B59" s="21" t="s">
        <v>140</v>
      </c>
      <c r="C59" s="21"/>
      <c r="D59" s="38"/>
      <c r="E59" s="39" t="n">
        <f aca="false">SUM(E8:E58)</f>
        <v>369798.16</v>
      </c>
      <c r="F59" s="39" t="n">
        <f aca="false">SUM(F8:F58)</f>
        <v>73.7</v>
      </c>
      <c r="G59" s="40"/>
      <c r="H59" s="41"/>
      <c r="I59" s="29"/>
    </row>
    <row r="60" s="37" customFormat="true" ht="15" hidden="false" customHeight="false" outlineLevel="0" collapsed="false">
      <c r="B60" s="21" t="s">
        <v>141</v>
      </c>
      <c r="C60" s="21"/>
      <c r="D60" s="38"/>
      <c r="E60" s="40"/>
      <c r="F60" s="40"/>
      <c r="G60" s="40"/>
      <c r="H60" s="41"/>
      <c r="I60" s="29"/>
    </row>
    <row r="61" s="37" customFormat="true" ht="15" hidden="false" customHeight="false" outlineLevel="0" collapsed="false">
      <c r="B61" s="21" t="s">
        <v>142</v>
      </c>
      <c r="C61" s="24"/>
      <c r="D61" s="35"/>
      <c r="E61" s="36"/>
      <c r="F61" s="36"/>
      <c r="G61" s="36"/>
      <c r="H61" s="20"/>
      <c r="I61" s="29"/>
    </row>
    <row r="62" s="37" customFormat="true" ht="15" hidden="false" customHeight="false" outlineLevel="0" collapsed="false">
      <c r="B62" s="24" t="s">
        <v>143</v>
      </c>
      <c r="C62" s="24" t="s">
        <v>144</v>
      </c>
      <c r="D62" s="35" t="n">
        <v>1000</v>
      </c>
      <c r="E62" s="36" t="n">
        <v>945.95</v>
      </c>
      <c r="F62" s="36" t="n">
        <v>0.19</v>
      </c>
      <c r="G62" s="42" t="n">
        <v>5.0498</v>
      </c>
      <c r="H62" s="20" t="s">
        <v>145</v>
      </c>
      <c r="I62" s="29"/>
    </row>
    <row r="63" s="37" customFormat="true" ht="15" hidden="false" customHeight="false" outlineLevel="0" collapsed="false">
      <c r="B63" s="21" t="s">
        <v>140</v>
      </c>
      <c r="C63" s="21"/>
      <c r="D63" s="38"/>
      <c r="E63" s="39" t="n">
        <f aca="false">SUM(E62:E62)</f>
        <v>945.95</v>
      </c>
      <c r="F63" s="43" t="n">
        <f aca="false">SUM(F62:F62)</f>
        <v>0.19</v>
      </c>
      <c r="G63" s="40"/>
      <c r="H63" s="41"/>
      <c r="I63" s="29"/>
    </row>
    <row r="64" customFormat="false" ht="15" hidden="false" customHeight="false" outlineLevel="0" collapsed="false">
      <c r="B64" s="21" t="s">
        <v>146</v>
      </c>
      <c r="C64" s="24"/>
      <c r="D64" s="35"/>
      <c r="E64" s="36"/>
      <c r="F64" s="44"/>
      <c r="G64" s="44"/>
      <c r="H64" s="20"/>
      <c r="I64" s="29"/>
    </row>
    <row r="65" customFormat="false" ht="15" hidden="false" customHeight="false" outlineLevel="0" collapsed="false">
      <c r="B65" s="21" t="s">
        <v>147</v>
      </c>
      <c r="C65" s="24"/>
      <c r="D65" s="35"/>
      <c r="E65" s="36"/>
      <c r="F65" s="44"/>
      <c r="G65" s="44"/>
      <c r="H65" s="20"/>
      <c r="I65" s="29"/>
    </row>
    <row r="66" customFormat="false" ht="15" hidden="false" customHeight="false" outlineLevel="0" collapsed="false">
      <c r="B66" s="21" t="s">
        <v>11</v>
      </c>
      <c r="C66" s="16"/>
      <c r="D66" s="22"/>
      <c r="E66" s="18"/>
      <c r="F66" s="19"/>
      <c r="G66" s="45"/>
      <c r="H66" s="23"/>
      <c r="I66" s="29"/>
    </row>
    <row r="67" s="37" customFormat="true" ht="15" hidden="false" customHeight="false" outlineLevel="0" collapsed="false">
      <c r="B67" s="24" t="s">
        <v>148</v>
      </c>
      <c r="C67" s="24" t="s">
        <v>144</v>
      </c>
      <c r="D67" s="35" t="n">
        <v>1000</v>
      </c>
      <c r="E67" s="36" t="n">
        <v>10164.89</v>
      </c>
      <c r="F67" s="46" t="n">
        <v>2.02</v>
      </c>
      <c r="G67" s="42" t="n">
        <v>6.805</v>
      </c>
      <c r="H67" s="47" t="s">
        <v>149</v>
      </c>
      <c r="I67" s="29"/>
    </row>
    <row r="68" s="37" customFormat="true" ht="15" hidden="false" customHeight="false" outlineLevel="0" collapsed="false">
      <c r="B68" s="24" t="s">
        <v>150</v>
      </c>
      <c r="C68" s="24" t="s">
        <v>144</v>
      </c>
      <c r="D68" s="35" t="n">
        <v>500</v>
      </c>
      <c r="E68" s="36" t="n">
        <v>5235.26</v>
      </c>
      <c r="F68" s="46" t="n">
        <v>1.04</v>
      </c>
      <c r="G68" s="42" t="n">
        <v>4.68</v>
      </c>
      <c r="H68" s="47" t="s">
        <v>151</v>
      </c>
      <c r="I68" s="29"/>
    </row>
    <row r="69" s="37" customFormat="true" ht="15" hidden="false" customHeight="false" outlineLevel="0" collapsed="false">
      <c r="B69" s="24" t="s">
        <v>152</v>
      </c>
      <c r="C69" s="24" t="s">
        <v>144</v>
      </c>
      <c r="D69" s="35" t="n">
        <v>400</v>
      </c>
      <c r="E69" s="36" t="n">
        <v>4115.05</v>
      </c>
      <c r="F69" s="46" t="n">
        <v>0.82</v>
      </c>
      <c r="G69" s="42" t="n">
        <v>4.57</v>
      </c>
      <c r="H69" s="47" t="s">
        <v>153</v>
      </c>
      <c r="I69" s="29"/>
    </row>
    <row r="70" s="37" customFormat="true" ht="15" hidden="false" customHeight="false" outlineLevel="0" collapsed="false">
      <c r="B70" s="24" t="s">
        <v>152</v>
      </c>
      <c r="C70" s="24" t="s">
        <v>144</v>
      </c>
      <c r="D70" s="35" t="n">
        <v>250</v>
      </c>
      <c r="E70" s="36" t="n">
        <v>2721.73</v>
      </c>
      <c r="F70" s="46" t="n">
        <v>0.54</v>
      </c>
      <c r="G70" s="42" t="n">
        <v>5.25</v>
      </c>
      <c r="H70" s="47" t="s">
        <v>154</v>
      </c>
      <c r="I70" s="29"/>
    </row>
    <row r="71" s="37" customFormat="true" ht="15" hidden="false" customHeight="false" outlineLevel="0" collapsed="false">
      <c r="B71" s="24" t="s">
        <v>150</v>
      </c>
      <c r="C71" s="24" t="s">
        <v>144</v>
      </c>
      <c r="D71" s="35" t="n">
        <v>250</v>
      </c>
      <c r="E71" s="36" t="n">
        <v>2712.44</v>
      </c>
      <c r="F71" s="46" t="n">
        <v>0.54</v>
      </c>
      <c r="G71" s="42" t="n">
        <v>5.09</v>
      </c>
      <c r="H71" s="47" t="s">
        <v>155</v>
      </c>
      <c r="I71" s="29"/>
    </row>
    <row r="72" s="37" customFormat="true" ht="15" hidden="false" customHeight="false" outlineLevel="0" collapsed="false">
      <c r="B72" s="24" t="s">
        <v>156</v>
      </c>
      <c r="C72" s="24" t="s">
        <v>144</v>
      </c>
      <c r="D72" s="35" t="n">
        <v>250</v>
      </c>
      <c r="E72" s="36" t="n">
        <v>2656.5</v>
      </c>
      <c r="F72" s="46" t="n">
        <v>0.53</v>
      </c>
      <c r="G72" s="42" t="n">
        <v>4.5001</v>
      </c>
      <c r="H72" s="47" t="s">
        <v>157</v>
      </c>
      <c r="I72" s="29"/>
    </row>
    <row r="73" s="37" customFormat="true" ht="15" hidden="false" customHeight="false" outlineLevel="0" collapsed="false">
      <c r="B73" s="24" t="s">
        <v>158</v>
      </c>
      <c r="C73" s="24" t="s">
        <v>144</v>
      </c>
      <c r="D73" s="35" t="n">
        <v>250</v>
      </c>
      <c r="E73" s="36" t="n">
        <v>2648.1</v>
      </c>
      <c r="F73" s="46" t="n">
        <v>0.53</v>
      </c>
      <c r="G73" s="42" t="n">
        <v>4.5099</v>
      </c>
      <c r="H73" s="47" t="s">
        <v>159</v>
      </c>
      <c r="I73" s="29"/>
    </row>
    <row r="74" s="37" customFormat="true" ht="15" hidden="false" customHeight="false" outlineLevel="0" collapsed="false">
      <c r="B74" s="24" t="s">
        <v>160</v>
      </c>
      <c r="C74" s="24" t="s">
        <v>144</v>
      </c>
      <c r="D74" s="35" t="n">
        <v>250</v>
      </c>
      <c r="E74" s="36" t="n">
        <v>2607.79</v>
      </c>
      <c r="F74" s="46" t="n">
        <v>0.52</v>
      </c>
      <c r="G74" s="42" t="n">
        <v>4.805</v>
      </c>
      <c r="H74" s="47" t="s">
        <v>161</v>
      </c>
      <c r="I74" s="29"/>
    </row>
    <row r="75" s="37" customFormat="true" ht="15" hidden="false" customHeight="false" outlineLevel="0" collapsed="false">
      <c r="B75" s="24" t="s">
        <v>160</v>
      </c>
      <c r="C75" s="24" t="s">
        <v>162</v>
      </c>
      <c r="D75" s="35" t="n">
        <v>250</v>
      </c>
      <c r="E75" s="36" t="n">
        <v>2577.61</v>
      </c>
      <c r="F75" s="46" t="n">
        <v>0.51</v>
      </c>
      <c r="G75" s="42" t="n">
        <v>4.4495</v>
      </c>
      <c r="H75" s="47" t="s">
        <v>163</v>
      </c>
      <c r="I75" s="29"/>
    </row>
    <row r="76" s="37" customFormat="true" ht="15" hidden="false" customHeight="false" outlineLevel="0" collapsed="false">
      <c r="B76" s="24" t="s">
        <v>152</v>
      </c>
      <c r="C76" s="24" t="s">
        <v>144</v>
      </c>
      <c r="D76" s="35" t="n">
        <v>150</v>
      </c>
      <c r="E76" s="36" t="n">
        <v>1596.61</v>
      </c>
      <c r="F76" s="46" t="n">
        <v>0.32</v>
      </c>
      <c r="G76" s="42" t="n">
        <v>3.9949</v>
      </c>
      <c r="H76" s="47" t="s">
        <v>164</v>
      </c>
      <c r="I76" s="29"/>
    </row>
    <row r="77" s="37" customFormat="true" ht="15" hidden="false" customHeight="false" outlineLevel="0" collapsed="false">
      <c r="B77" s="24" t="s">
        <v>165</v>
      </c>
      <c r="C77" s="24" t="s">
        <v>144</v>
      </c>
      <c r="D77" s="35" t="n">
        <v>150</v>
      </c>
      <c r="E77" s="36" t="n">
        <v>1563.05</v>
      </c>
      <c r="F77" s="46" t="n">
        <v>0.31</v>
      </c>
      <c r="G77" s="42" t="n">
        <v>4.68</v>
      </c>
      <c r="H77" s="47" t="s">
        <v>166</v>
      </c>
      <c r="I77" s="29"/>
    </row>
    <row r="78" s="37" customFormat="true" ht="15" hidden="false" customHeight="false" outlineLevel="0" collapsed="false">
      <c r="B78" s="24" t="s">
        <v>167</v>
      </c>
      <c r="C78" s="24" t="s">
        <v>144</v>
      </c>
      <c r="D78" s="35" t="n">
        <v>110</v>
      </c>
      <c r="E78" s="36" t="n">
        <v>1214.4</v>
      </c>
      <c r="F78" s="46" t="n">
        <v>0.24</v>
      </c>
      <c r="G78" s="42" t="n">
        <v>5.225</v>
      </c>
      <c r="H78" s="47" t="s">
        <v>168</v>
      </c>
      <c r="I78" s="29"/>
    </row>
    <row r="79" s="37" customFormat="true" ht="15" hidden="false" customHeight="false" outlineLevel="0" collapsed="false">
      <c r="B79" s="24" t="s">
        <v>169</v>
      </c>
      <c r="C79" s="24" t="s">
        <v>144</v>
      </c>
      <c r="D79" s="35" t="n">
        <v>100</v>
      </c>
      <c r="E79" s="36" t="n">
        <v>1101.51</v>
      </c>
      <c r="F79" s="46" t="n">
        <v>0.22</v>
      </c>
      <c r="G79" s="42" t="n">
        <v>6.91</v>
      </c>
      <c r="H79" s="47" t="s">
        <v>170</v>
      </c>
      <c r="I79" s="29"/>
    </row>
    <row r="80" s="37" customFormat="true" ht="15" hidden="false" customHeight="false" outlineLevel="0" collapsed="false">
      <c r="B80" s="24" t="s">
        <v>160</v>
      </c>
      <c r="C80" s="24" t="s">
        <v>162</v>
      </c>
      <c r="D80" s="35" t="n">
        <v>100</v>
      </c>
      <c r="E80" s="36" t="n">
        <v>1044.3</v>
      </c>
      <c r="F80" s="46" t="n">
        <v>0.21</v>
      </c>
      <c r="G80" s="42" t="n">
        <v>5.5</v>
      </c>
      <c r="H80" s="47" t="s">
        <v>171</v>
      </c>
      <c r="I80" s="29"/>
    </row>
    <row r="81" s="37" customFormat="true" ht="15" hidden="false" customHeight="false" outlineLevel="0" collapsed="false">
      <c r="B81" s="24" t="s">
        <v>160</v>
      </c>
      <c r="C81" s="24" t="s">
        <v>144</v>
      </c>
      <c r="D81" s="35" t="n">
        <v>50</v>
      </c>
      <c r="E81" s="36" t="n">
        <v>548.57</v>
      </c>
      <c r="F81" s="46" t="n">
        <v>0.11</v>
      </c>
      <c r="G81" s="42" t="n">
        <v>6.875</v>
      </c>
      <c r="H81" s="47" t="s">
        <v>172</v>
      </c>
      <c r="I81" s="29"/>
    </row>
    <row r="82" s="37" customFormat="true" ht="15" hidden="false" customHeight="false" outlineLevel="0" collapsed="false">
      <c r="B82" s="24" t="s">
        <v>173</v>
      </c>
      <c r="C82" s="24" t="s">
        <v>144</v>
      </c>
      <c r="D82" s="35" t="n">
        <v>15</v>
      </c>
      <c r="E82" s="36" t="n">
        <v>155.84</v>
      </c>
      <c r="F82" s="46" t="n">
        <v>0.03</v>
      </c>
      <c r="G82" s="42" t="n">
        <v>4.82</v>
      </c>
      <c r="H82" s="47" t="s">
        <v>174</v>
      </c>
      <c r="I82" s="29"/>
    </row>
    <row r="83" s="37" customFormat="true" ht="15" hidden="false" customHeight="false" outlineLevel="0" collapsed="false">
      <c r="B83" s="21" t="s">
        <v>140</v>
      </c>
      <c r="C83" s="21"/>
      <c r="D83" s="38"/>
      <c r="E83" s="39" t="n">
        <f aca="false">SUM(E67:E82)</f>
        <v>42663.65</v>
      </c>
      <c r="F83" s="39" t="n">
        <f aca="false">SUM(F67:F82)</f>
        <v>8.49</v>
      </c>
      <c r="G83" s="42"/>
      <c r="H83" s="41"/>
      <c r="I83" s="29"/>
    </row>
    <row r="84" customFormat="false" ht="15" hidden="false" customHeight="false" outlineLevel="0" collapsed="false">
      <c r="B84" s="48" t="s">
        <v>175</v>
      </c>
      <c r="C84" s="24"/>
      <c r="D84" s="35"/>
      <c r="E84" s="36"/>
      <c r="F84" s="40"/>
      <c r="G84" s="49"/>
      <c r="H84" s="20"/>
      <c r="I84" s="29"/>
      <c r="J84" s="37"/>
    </row>
    <row r="85" customFormat="false" ht="15" hidden="false" customHeight="false" outlineLevel="0" collapsed="false">
      <c r="B85" s="48" t="s">
        <v>176</v>
      </c>
      <c r="C85" s="24"/>
      <c r="D85" s="35"/>
      <c r="E85" s="36"/>
      <c r="F85" s="40"/>
      <c r="G85" s="49"/>
      <c r="H85" s="20"/>
      <c r="I85" s="29"/>
      <c r="J85" s="37"/>
    </row>
    <row r="86" customFormat="false" ht="15" hidden="false" customHeight="false" outlineLevel="0" collapsed="false">
      <c r="B86" s="50" t="s">
        <v>177</v>
      </c>
      <c r="C86" s="24" t="s">
        <v>178</v>
      </c>
      <c r="D86" s="35" t="n">
        <v>13000000</v>
      </c>
      <c r="E86" s="36" t="n">
        <v>13575.74</v>
      </c>
      <c r="F86" s="36" t="n">
        <v>2.7</v>
      </c>
      <c r="G86" s="42" t="n">
        <v>5.38</v>
      </c>
      <c r="H86" s="20" t="s">
        <v>179</v>
      </c>
      <c r="I86" s="29"/>
      <c r="J86" s="37"/>
    </row>
    <row r="87" customFormat="false" ht="15" hidden="false" customHeight="false" outlineLevel="0" collapsed="false">
      <c r="B87" s="50" t="s">
        <v>180</v>
      </c>
      <c r="C87" s="24" t="s">
        <v>178</v>
      </c>
      <c r="D87" s="35" t="n">
        <v>10000000</v>
      </c>
      <c r="E87" s="36" t="n">
        <v>10123.31</v>
      </c>
      <c r="F87" s="36" t="n">
        <v>2.02</v>
      </c>
      <c r="G87" s="42" t="n">
        <v>4.5802</v>
      </c>
      <c r="H87" s="20" t="s">
        <v>181</v>
      </c>
      <c r="I87" s="29"/>
      <c r="J87" s="37"/>
    </row>
    <row r="88" customFormat="false" ht="15" hidden="false" customHeight="false" outlineLevel="0" collapsed="false">
      <c r="B88" s="50" t="s">
        <v>182</v>
      </c>
      <c r="C88" s="24" t="s">
        <v>178</v>
      </c>
      <c r="D88" s="35" t="n">
        <v>10000000</v>
      </c>
      <c r="E88" s="36" t="n">
        <v>10023.6</v>
      </c>
      <c r="F88" s="36" t="n">
        <v>2</v>
      </c>
      <c r="G88" s="42" t="n">
        <v>5.6665</v>
      </c>
      <c r="H88" s="20" t="s">
        <v>183</v>
      </c>
      <c r="I88" s="29"/>
      <c r="J88" s="37"/>
    </row>
    <row r="89" customFormat="false" ht="15" hidden="false" customHeight="false" outlineLevel="0" collapsed="false">
      <c r="B89" s="50" t="s">
        <v>184</v>
      </c>
      <c r="C89" s="24" t="s">
        <v>178</v>
      </c>
      <c r="D89" s="35" t="n">
        <v>10000000</v>
      </c>
      <c r="E89" s="36" t="n">
        <v>9980.66</v>
      </c>
      <c r="F89" s="36" t="n">
        <v>1.99</v>
      </c>
      <c r="G89" s="42" t="n">
        <v>5.8413</v>
      </c>
      <c r="H89" s="20" t="s">
        <v>185</v>
      </c>
      <c r="I89" s="29"/>
      <c r="J89" s="37"/>
    </row>
    <row r="90" customFormat="false" ht="15" hidden="false" customHeight="false" outlineLevel="0" collapsed="false">
      <c r="B90" s="50" t="s">
        <v>186</v>
      </c>
      <c r="C90" s="24" t="s">
        <v>178</v>
      </c>
      <c r="D90" s="35" t="n">
        <v>6000000</v>
      </c>
      <c r="E90" s="36" t="n">
        <v>6316.47</v>
      </c>
      <c r="F90" s="36" t="n">
        <v>1.26</v>
      </c>
      <c r="G90" s="42" t="n">
        <v>4.9973</v>
      </c>
      <c r="H90" s="20" t="s">
        <v>187</v>
      </c>
      <c r="I90" s="29"/>
      <c r="J90" s="37"/>
    </row>
    <row r="91" customFormat="false" ht="15" hidden="false" customHeight="false" outlineLevel="0" collapsed="false">
      <c r="B91" s="50" t="s">
        <v>188</v>
      </c>
      <c r="C91" s="24" t="s">
        <v>178</v>
      </c>
      <c r="D91" s="35" t="n">
        <v>5000000</v>
      </c>
      <c r="E91" s="36" t="n">
        <v>5387.03</v>
      </c>
      <c r="F91" s="36" t="n">
        <v>1.07</v>
      </c>
      <c r="G91" s="42" t="n">
        <v>6.063</v>
      </c>
      <c r="H91" s="20" t="s">
        <v>189</v>
      </c>
      <c r="I91" s="29"/>
      <c r="J91" s="37"/>
    </row>
    <row r="92" customFormat="false" ht="15" hidden="false" customHeight="false" outlineLevel="0" collapsed="false">
      <c r="B92" s="50" t="s">
        <v>190</v>
      </c>
      <c r="C92" s="24" t="s">
        <v>178</v>
      </c>
      <c r="D92" s="35" t="n">
        <v>2500000</v>
      </c>
      <c r="E92" s="36" t="n">
        <v>2616.43</v>
      </c>
      <c r="F92" s="36" t="n">
        <v>0.52</v>
      </c>
      <c r="G92" s="42" t="n">
        <v>6.5336</v>
      </c>
      <c r="H92" s="20" t="s">
        <v>191</v>
      </c>
      <c r="I92" s="29"/>
      <c r="J92" s="37"/>
    </row>
    <row r="93" customFormat="false" ht="15" hidden="false" customHeight="false" outlineLevel="0" collapsed="false">
      <c r="B93" s="50" t="s">
        <v>192</v>
      </c>
      <c r="C93" s="24" t="s">
        <v>178</v>
      </c>
      <c r="D93" s="35" t="n">
        <v>2500000</v>
      </c>
      <c r="E93" s="36" t="n">
        <v>2402.87</v>
      </c>
      <c r="F93" s="36" t="n">
        <v>0.48</v>
      </c>
      <c r="G93" s="42" t="n">
        <v>6.7849</v>
      </c>
      <c r="H93" s="20" t="s">
        <v>193</v>
      </c>
      <c r="I93" s="29"/>
      <c r="J93" s="37"/>
    </row>
    <row r="94" customFormat="false" ht="15" hidden="false" customHeight="false" outlineLevel="0" collapsed="false">
      <c r="B94" s="50" t="s">
        <v>194</v>
      </c>
      <c r="C94" s="24" t="s">
        <v>178</v>
      </c>
      <c r="D94" s="35" t="n">
        <v>1500000</v>
      </c>
      <c r="E94" s="36" t="n">
        <v>1580.37</v>
      </c>
      <c r="F94" s="36" t="n">
        <v>0.31</v>
      </c>
      <c r="G94" s="42" t="n">
        <v>5.7189</v>
      </c>
      <c r="H94" s="20" t="s">
        <v>195</v>
      </c>
      <c r="I94" s="29"/>
      <c r="J94" s="37"/>
    </row>
    <row r="95" customFormat="false" ht="15" hidden="false" customHeight="false" outlineLevel="0" collapsed="false">
      <c r="B95" s="50" t="s">
        <v>196</v>
      </c>
      <c r="C95" s="24" t="s">
        <v>178</v>
      </c>
      <c r="D95" s="35" t="n">
        <v>1000000</v>
      </c>
      <c r="E95" s="36" t="n">
        <v>1045.68</v>
      </c>
      <c r="F95" s="36" t="n">
        <v>0.21</v>
      </c>
      <c r="G95" s="42" t="n">
        <v>6.6971</v>
      </c>
      <c r="H95" s="20" t="s">
        <v>197</v>
      </c>
      <c r="I95" s="29"/>
      <c r="J95" s="37"/>
    </row>
    <row r="96" customFormat="false" ht="15" hidden="false" customHeight="false" outlineLevel="0" collapsed="false">
      <c r="B96" s="50" t="s">
        <v>198</v>
      </c>
      <c r="C96" s="24" t="s">
        <v>178</v>
      </c>
      <c r="D96" s="35" t="n">
        <v>1000000</v>
      </c>
      <c r="E96" s="36" t="n">
        <v>1045.59</v>
      </c>
      <c r="F96" s="36" t="n">
        <v>0.21</v>
      </c>
      <c r="G96" s="42" t="n">
        <v>6.326</v>
      </c>
      <c r="H96" s="20" t="s">
        <v>199</v>
      </c>
      <c r="I96" s="29"/>
      <c r="J96" s="37"/>
    </row>
    <row r="97" customFormat="false" ht="15" hidden="false" customHeight="false" outlineLevel="0" collapsed="false">
      <c r="B97" s="50" t="s">
        <v>200</v>
      </c>
      <c r="C97" s="24" t="s">
        <v>178</v>
      </c>
      <c r="D97" s="35" t="n">
        <v>500000</v>
      </c>
      <c r="E97" s="36" t="n">
        <v>501.18</v>
      </c>
      <c r="F97" s="36" t="n">
        <v>0.1</v>
      </c>
      <c r="G97" s="42" t="n">
        <v>5.6458</v>
      </c>
      <c r="H97" s="20" t="s">
        <v>201</v>
      </c>
      <c r="I97" s="29"/>
      <c r="J97" s="37"/>
    </row>
    <row r="98" customFormat="false" ht="15" hidden="false" customHeight="false" outlineLevel="0" collapsed="false">
      <c r="B98" s="50" t="s">
        <v>202</v>
      </c>
      <c r="C98" s="24" t="s">
        <v>178</v>
      </c>
      <c r="D98" s="35" t="n">
        <v>25600</v>
      </c>
      <c r="E98" s="36" t="n">
        <v>27.28</v>
      </c>
      <c r="F98" s="36" t="n">
        <v>0.01</v>
      </c>
      <c r="G98" s="42" t="n">
        <v>5.0049</v>
      </c>
      <c r="H98" s="20" t="s">
        <v>203</v>
      </c>
      <c r="I98" s="29"/>
      <c r="J98" s="37"/>
    </row>
    <row r="99" customFormat="false" ht="15" hidden="false" customHeight="false" outlineLevel="0" collapsed="false">
      <c r="B99" s="21" t="s">
        <v>140</v>
      </c>
      <c r="C99" s="24"/>
      <c r="D99" s="35"/>
      <c r="E99" s="39" t="n">
        <f aca="false">SUM(E86:E98)</f>
        <v>64626.21</v>
      </c>
      <c r="F99" s="39" t="n">
        <f aca="false">SUM(F86:F98)</f>
        <v>12.88</v>
      </c>
      <c r="G99" s="40"/>
      <c r="H99" s="20"/>
      <c r="I99" s="29"/>
    </row>
    <row r="100" customFormat="false" ht="15" hidden="false" customHeight="false" outlineLevel="0" collapsed="false">
      <c r="B100" s="21" t="s">
        <v>204</v>
      </c>
      <c r="C100" s="24"/>
      <c r="D100" s="51"/>
      <c r="E100" s="36" t="n">
        <v>20503.11</v>
      </c>
      <c r="F100" s="27" t="n">
        <v>4.08</v>
      </c>
      <c r="G100" s="27"/>
      <c r="H100" s="20"/>
      <c r="I100" s="52"/>
    </row>
    <row r="101" customFormat="false" ht="15" hidden="false" customHeight="false" outlineLevel="0" collapsed="false">
      <c r="B101" s="21" t="s">
        <v>205</v>
      </c>
      <c r="C101" s="24"/>
      <c r="D101" s="53"/>
      <c r="E101" s="36" t="n">
        <v>3473.46</v>
      </c>
      <c r="F101" s="27" t="n">
        <v>0.66</v>
      </c>
      <c r="G101" s="27"/>
      <c r="H101" s="20"/>
      <c r="I101" s="54"/>
    </row>
    <row r="102" customFormat="false" ht="15" hidden="false" customHeight="false" outlineLevel="0" collapsed="false">
      <c r="B102" s="55" t="s">
        <v>206</v>
      </c>
      <c r="C102" s="55"/>
      <c r="D102" s="56"/>
      <c r="E102" s="57" t="n">
        <f aca="false">E59+E83+E99+E100+E101+E63</f>
        <v>502010.54</v>
      </c>
      <c r="F102" s="57" t="n">
        <f aca="false">F59+F83+F99+F100+F101+F63</f>
        <v>100</v>
      </c>
      <c r="G102" s="58"/>
      <c r="H102" s="59"/>
      <c r="I102" s="29"/>
    </row>
    <row r="103" customFormat="false" ht="15" hidden="false" customHeight="false" outlineLevel="0" collapsed="false">
      <c r="B103" s="60" t="s">
        <v>207</v>
      </c>
      <c r="C103" s="61"/>
      <c r="D103" s="62"/>
      <c r="E103" s="63"/>
      <c r="F103" s="63"/>
      <c r="G103" s="63"/>
      <c r="H103" s="64"/>
      <c r="I103" s="29"/>
    </row>
    <row r="104" customFormat="false" ht="12.75" hidden="false" customHeight="true" outlineLevel="0" collapsed="false">
      <c r="B104" s="65" t="s">
        <v>208</v>
      </c>
      <c r="C104" s="66"/>
      <c r="D104" s="66"/>
      <c r="E104" s="66"/>
      <c r="F104" s="66"/>
      <c r="G104" s="66"/>
      <c r="H104" s="7"/>
      <c r="I104" s="29"/>
    </row>
    <row r="105" customFormat="false" ht="12.75" hidden="false" customHeight="true" outlineLevel="0" collapsed="false">
      <c r="B105" s="65" t="s">
        <v>209</v>
      </c>
      <c r="C105" s="66"/>
      <c r="D105" s="66"/>
      <c r="E105" s="66"/>
      <c r="F105" s="66"/>
      <c r="G105" s="66"/>
      <c r="H105" s="7"/>
      <c r="I105" s="29"/>
    </row>
    <row r="106" customFormat="false" ht="12.75" hidden="false" customHeight="true" outlineLevel="0" collapsed="false">
      <c r="B106" s="65"/>
      <c r="C106" s="66"/>
      <c r="D106" s="66"/>
      <c r="E106" s="66"/>
      <c r="F106" s="66"/>
      <c r="G106" s="66"/>
      <c r="H106" s="7"/>
      <c r="I106" s="29"/>
    </row>
    <row r="107" customFormat="false" ht="12.75" hidden="false" customHeight="true" outlineLevel="0" collapsed="false">
      <c r="B107" s="67"/>
      <c r="C107" s="66"/>
      <c r="D107" s="66"/>
      <c r="E107" s="66"/>
      <c r="F107" s="66"/>
      <c r="G107" s="66"/>
      <c r="H107" s="7"/>
      <c r="I107" s="29"/>
    </row>
    <row r="108" customFormat="false" ht="12.75" hidden="true" customHeight="true" outlineLevel="0" collapsed="false">
      <c r="B108" s="68" t="s">
        <v>210</v>
      </c>
      <c r="C108" s="69"/>
      <c r="D108" s="70"/>
      <c r="E108" s="70"/>
      <c r="F108" s="69"/>
      <c r="G108" s="69"/>
      <c r="H108" s="7"/>
      <c r="I108" s="29"/>
      <c r="J108" s="71"/>
    </row>
    <row r="109" customFormat="false" ht="29.25" hidden="true" customHeight="true" outlineLevel="0" collapsed="false">
      <c r="B109" s="72" t="s">
        <v>211</v>
      </c>
      <c r="C109" s="72"/>
      <c r="D109" s="72"/>
      <c r="E109" s="72"/>
      <c r="F109" s="72"/>
      <c r="G109" s="72"/>
      <c r="H109" s="72"/>
      <c r="I109" s="29"/>
    </row>
    <row r="110" customFormat="false" ht="15" hidden="true" customHeight="true" outlineLevel="0" collapsed="false">
      <c r="B110" s="73" t="s">
        <v>212</v>
      </c>
      <c r="C110" s="73"/>
      <c r="D110" s="73"/>
      <c r="E110" s="73"/>
      <c r="F110" s="73"/>
      <c r="G110" s="74"/>
      <c r="H110" s="7"/>
      <c r="I110" s="29"/>
    </row>
    <row r="111" customFormat="false" ht="30.2" hidden="true" customHeight="true" outlineLevel="0" collapsed="false">
      <c r="B111" s="72" t="s">
        <v>213</v>
      </c>
      <c r="C111" s="72"/>
      <c r="D111" s="72"/>
      <c r="E111" s="72"/>
      <c r="F111" s="72"/>
      <c r="G111" s="72"/>
      <c r="H111" s="72"/>
      <c r="I111" s="29"/>
    </row>
    <row r="112" customFormat="false" ht="50.25" hidden="true" customHeight="true" outlineLevel="0" collapsed="false">
      <c r="B112" s="72"/>
      <c r="C112" s="72"/>
      <c r="D112" s="72"/>
      <c r="E112" s="72"/>
      <c r="F112" s="72"/>
      <c r="G112" s="72"/>
      <c r="H112" s="72"/>
      <c r="I112" s="29"/>
    </row>
    <row r="113" s="75" customFormat="true" ht="15" hidden="true" customHeight="false" outlineLevel="0" collapsed="false">
      <c r="B113" s="76" t="s">
        <v>214</v>
      </c>
      <c r="C113" s="76"/>
      <c r="D113" s="76"/>
      <c r="E113" s="76"/>
      <c r="F113" s="76"/>
      <c r="G113" s="69"/>
      <c r="H113" s="77"/>
      <c r="I113" s="29"/>
    </row>
    <row r="114" s="78" customFormat="true" ht="15" hidden="true" customHeight="true" outlineLevel="0" collapsed="false">
      <c r="B114" s="79" t="s">
        <v>215</v>
      </c>
      <c r="C114" s="80" t="s">
        <v>216</v>
      </c>
      <c r="D114" s="80"/>
      <c r="E114" s="81" t="s">
        <v>217</v>
      </c>
      <c r="F114" s="81"/>
      <c r="G114" s="81"/>
      <c r="H114" s="81"/>
    </row>
    <row r="115" s="78" customFormat="true" ht="15" hidden="true" customHeight="false" outlineLevel="0" collapsed="false">
      <c r="A115" s="78" t="s">
        <v>218</v>
      </c>
      <c r="B115" s="82" t="s">
        <v>219</v>
      </c>
      <c r="C115" s="83" t="n">
        <v>19.925</v>
      </c>
      <c r="D115" s="83"/>
      <c r="E115" s="84" t="n">
        <v>20.126</v>
      </c>
      <c r="F115" s="84"/>
      <c r="G115" s="84"/>
      <c r="H115" s="84"/>
      <c r="I115" s="85"/>
      <c r="J115" s="86"/>
    </row>
    <row r="116" s="78" customFormat="true" ht="15" hidden="true" customHeight="false" outlineLevel="0" collapsed="false">
      <c r="A116" s="78" t="s">
        <v>220</v>
      </c>
      <c r="B116" s="87" t="s">
        <v>221</v>
      </c>
      <c r="C116" s="83" t="n">
        <v>26.663</v>
      </c>
      <c r="D116" s="83"/>
      <c r="E116" s="84" t="n">
        <v>27.095</v>
      </c>
      <c r="F116" s="84"/>
      <c r="G116" s="84"/>
      <c r="H116" s="84"/>
      <c r="I116" s="85"/>
      <c r="J116" s="86"/>
    </row>
    <row r="117" s="78" customFormat="true" ht="15" hidden="true" customHeight="false" outlineLevel="0" collapsed="false">
      <c r="A117" s="78" t="s">
        <v>222</v>
      </c>
      <c r="B117" s="87" t="s">
        <v>223</v>
      </c>
      <c r="C117" s="83" t="n">
        <v>13.053</v>
      </c>
      <c r="D117" s="83"/>
      <c r="E117" s="84" t="n">
        <v>13.265</v>
      </c>
      <c r="F117" s="84"/>
      <c r="G117" s="84"/>
      <c r="H117" s="84"/>
      <c r="I117" s="85"/>
      <c r="J117" s="86"/>
    </row>
    <row r="118" s="78" customFormat="true" ht="15" hidden="true" customHeight="false" outlineLevel="0" collapsed="false">
      <c r="A118" s="78" t="s">
        <v>224</v>
      </c>
      <c r="B118" s="87" t="s">
        <v>225</v>
      </c>
      <c r="C118" s="83" t="n">
        <v>21.969</v>
      </c>
      <c r="D118" s="83"/>
      <c r="E118" s="84" t="n">
        <v>22.223</v>
      </c>
      <c r="F118" s="84"/>
      <c r="G118" s="84"/>
      <c r="H118" s="84"/>
      <c r="I118" s="85"/>
      <c r="J118" s="86"/>
    </row>
    <row r="119" s="78" customFormat="true" ht="15" hidden="true" customHeight="false" outlineLevel="0" collapsed="false">
      <c r="A119" s="78" t="s">
        <v>226</v>
      </c>
      <c r="B119" s="87" t="s">
        <v>227</v>
      </c>
      <c r="C119" s="83" t="n">
        <v>28.196</v>
      </c>
      <c r="D119" s="83"/>
      <c r="E119" s="84" t="n">
        <v>28.678</v>
      </c>
      <c r="F119" s="84"/>
      <c r="G119" s="84"/>
      <c r="H119" s="84"/>
      <c r="I119" s="85"/>
      <c r="J119" s="86"/>
    </row>
    <row r="120" s="78" customFormat="true" ht="15" hidden="true" customHeight="false" outlineLevel="0" collapsed="false">
      <c r="A120" s="78" t="s">
        <v>228</v>
      </c>
      <c r="B120" s="87" t="s">
        <v>229</v>
      </c>
      <c r="C120" s="83" t="n">
        <v>13.587</v>
      </c>
      <c r="D120" s="83"/>
      <c r="E120" s="84" t="n">
        <v>13.819</v>
      </c>
      <c r="F120" s="84"/>
      <c r="G120" s="84"/>
      <c r="H120" s="84"/>
      <c r="I120" s="85"/>
      <c r="J120" s="86"/>
    </row>
    <row r="121" s="88" customFormat="true" ht="15" hidden="true" customHeight="false" outlineLevel="0" collapsed="false">
      <c r="B121" s="76"/>
      <c r="C121" s="69"/>
      <c r="D121" s="69"/>
      <c r="E121" s="69"/>
      <c r="F121" s="69"/>
      <c r="G121" s="69"/>
      <c r="H121" s="77"/>
    </row>
    <row r="122" s="88" customFormat="true" ht="15" hidden="true" customHeight="false" outlineLevel="0" collapsed="false">
      <c r="B122" s="76" t="s">
        <v>230</v>
      </c>
      <c r="C122" s="69"/>
      <c r="D122" s="69"/>
      <c r="E122" s="69"/>
      <c r="F122" s="69"/>
      <c r="G122" s="69"/>
      <c r="H122" s="77"/>
    </row>
    <row r="123" s="88" customFormat="true" ht="15" hidden="true" customHeight="false" outlineLevel="0" collapsed="false">
      <c r="B123" s="89" t="s">
        <v>231</v>
      </c>
      <c r="C123" s="69"/>
      <c r="D123" s="69"/>
      <c r="E123" s="69"/>
      <c r="F123" s="69"/>
      <c r="G123" s="69"/>
      <c r="H123" s="77"/>
    </row>
    <row r="124" s="88" customFormat="true" ht="15" hidden="true" customHeight="false" outlineLevel="0" collapsed="false">
      <c r="B124" s="76" t="s">
        <v>232</v>
      </c>
      <c r="C124" s="69"/>
      <c r="D124" s="69"/>
      <c r="E124" s="69"/>
      <c r="F124" s="69"/>
      <c r="G124" s="69"/>
      <c r="H124" s="77"/>
    </row>
    <row r="125" s="88" customFormat="true" ht="90" hidden="true" customHeight="false" outlineLevel="0" collapsed="false">
      <c r="B125" s="90" t="s">
        <v>233</v>
      </c>
      <c r="C125" s="90" t="s">
        <v>234</v>
      </c>
      <c r="D125" s="90" t="s">
        <v>235</v>
      </c>
      <c r="E125" s="90" t="s">
        <v>236</v>
      </c>
      <c r="F125" s="91" t="s">
        <v>237</v>
      </c>
      <c r="G125" s="92"/>
      <c r="H125" s="77"/>
    </row>
    <row r="126" s="88" customFormat="true" ht="15" hidden="true" customHeight="false" outlineLevel="0" collapsed="false">
      <c r="B126" s="93" t="n">
        <v>734</v>
      </c>
      <c r="C126" s="93" t="n">
        <v>2821</v>
      </c>
      <c r="D126" s="94" t="n">
        <v>7168.725408</v>
      </c>
      <c r="E126" s="95" t="n">
        <v>19682.7475604</v>
      </c>
      <c r="F126" s="96" t="n">
        <v>205.0412378</v>
      </c>
      <c r="G126" s="97"/>
      <c r="H126" s="77"/>
    </row>
    <row r="127" s="88" customFormat="true" ht="15" hidden="true" customHeight="true" outlineLevel="0" collapsed="false">
      <c r="B127" s="76" t="s">
        <v>238</v>
      </c>
      <c r="C127" s="69"/>
      <c r="D127" s="69"/>
      <c r="E127" s="69"/>
      <c r="F127" s="69"/>
      <c r="G127" s="69"/>
      <c r="H127" s="77"/>
    </row>
    <row r="128" s="88" customFormat="true" ht="15" hidden="true" customHeight="true" outlineLevel="0" collapsed="false">
      <c r="B128" s="98" t="s">
        <v>239</v>
      </c>
      <c r="C128" s="98"/>
      <c r="D128" s="98"/>
      <c r="E128" s="98"/>
      <c r="F128" s="98"/>
      <c r="G128" s="98"/>
      <c r="H128" s="98"/>
    </row>
    <row r="129" s="88" customFormat="true" ht="15" hidden="true" customHeight="false" outlineLevel="0" collapsed="false">
      <c r="B129" s="98" t="s">
        <v>240</v>
      </c>
      <c r="C129" s="98"/>
      <c r="D129" s="98"/>
      <c r="E129" s="98"/>
      <c r="F129" s="98"/>
      <c r="G129" s="98"/>
      <c r="H129" s="98"/>
    </row>
    <row r="130" s="88" customFormat="true" ht="15" hidden="true" customHeight="false" outlineLevel="0" collapsed="false">
      <c r="B130" s="99" t="s">
        <v>241</v>
      </c>
      <c r="C130" s="100" t="s">
        <v>242</v>
      </c>
      <c r="D130" s="100"/>
      <c r="E130" s="101"/>
      <c r="F130" s="101"/>
      <c r="G130" s="101"/>
      <c r="H130" s="102"/>
    </row>
    <row r="131" s="88" customFormat="true" ht="15" hidden="true" customHeight="false" outlineLevel="0" collapsed="false">
      <c r="B131" s="103"/>
      <c r="C131" s="104" t="s">
        <v>243</v>
      </c>
      <c r="D131" s="100" t="s">
        <v>244</v>
      </c>
      <c r="E131" s="101"/>
      <c r="F131" s="101"/>
      <c r="G131" s="101"/>
      <c r="H131" s="102"/>
    </row>
    <row r="132" s="88" customFormat="true" ht="15" hidden="true" customHeight="false" outlineLevel="0" collapsed="false">
      <c r="B132" s="87" t="s">
        <v>245</v>
      </c>
      <c r="C132" s="105" t="n">
        <v>0.10624904</v>
      </c>
      <c r="D132" s="105" t="n">
        <v>0.10624904</v>
      </c>
      <c r="E132" s="101"/>
      <c r="F132" s="101"/>
      <c r="G132" s="101"/>
      <c r="H132" s="102"/>
    </row>
    <row r="133" s="88" customFormat="true" ht="15" hidden="true" customHeight="false" outlineLevel="0" collapsed="false">
      <c r="B133" s="87" t="s">
        <v>246</v>
      </c>
      <c r="C133" s="105" t="n">
        <v>0.10624904</v>
      </c>
      <c r="D133" s="105" t="n">
        <v>0.10624904</v>
      </c>
      <c r="E133" s="101"/>
      <c r="F133" s="101"/>
      <c r="G133" s="101"/>
      <c r="H133" s="102"/>
    </row>
    <row r="134" s="88" customFormat="true" ht="15" hidden="true" customHeight="false" outlineLevel="0" collapsed="false">
      <c r="B134" s="87" t="s">
        <v>247</v>
      </c>
      <c r="C134" s="105" t="s">
        <v>248</v>
      </c>
      <c r="D134" s="105" t="s">
        <v>248</v>
      </c>
      <c r="E134" s="101"/>
      <c r="F134" s="101"/>
      <c r="G134" s="101"/>
      <c r="H134" s="101"/>
    </row>
    <row r="135" s="88" customFormat="true" ht="15" hidden="true" customHeight="false" outlineLevel="0" collapsed="false">
      <c r="B135" s="87" t="s">
        <v>249</v>
      </c>
      <c r="C135" s="105" t="s">
        <v>248</v>
      </c>
      <c r="D135" s="105" t="s">
        <v>248</v>
      </c>
      <c r="E135" s="101"/>
      <c r="F135" s="101"/>
      <c r="G135" s="101"/>
      <c r="H135" s="101"/>
    </row>
    <row r="136" s="88" customFormat="true" ht="15" hidden="true" customHeight="false" outlineLevel="0" collapsed="false">
      <c r="B136" s="76" t="s">
        <v>250</v>
      </c>
      <c r="C136" s="69"/>
      <c r="D136" s="69"/>
      <c r="E136" s="69"/>
      <c r="F136" s="69"/>
      <c r="G136" s="69"/>
      <c r="H136" s="106"/>
    </row>
    <row r="137" s="88" customFormat="true" ht="15" hidden="true" customHeight="false" outlineLevel="0" collapsed="false">
      <c r="B137" s="76" t="s">
        <v>251</v>
      </c>
      <c r="C137" s="76"/>
      <c r="D137" s="69"/>
      <c r="E137" s="69"/>
      <c r="F137" s="69"/>
      <c r="G137" s="69"/>
      <c r="H137" s="69"/>
    </row>
    <row r="138" s="88" customFormat="true" ht="15" hidden="true" customHeight="false" outlineLevel="0" collapsed="false">
      <c r="B138" s="76" t="s">
        <v>252</v>
      </c>
      <c r="C138" s="76"/>
      <c r="D138" s="69"/>
      <c r="E138" s="69"/>
      <c r="F138" s="69"/>
      <c r="G138" s="69"/>
      <c r="H138" s="69"/>
    </row>
    <row r="140" customFormat="false" ht="15" hidden="false" customHeight="false" outlineLevel="0" collapsed="false">
      <c r="E140" s="71"/>
    </row>
    <row r="143" customFormat="false" ht="15" hidden="false" customHeight="false" outlineLevel="0" collapsed="false">
      <c r="E143" s="71"/>
    </row>
  </sheetData>
  <mergeCells count="21">
    <mergeCell ref="B109:H109"/>
    <mergeCell ref="B110:F110"/>
    <mergeCell ref="B111:H112"/>
    <mergeCell ref="B113:F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B128:H128"/>
    <mergeCell ref="B129:H129"/>
    <mergeCell ref="C130:D130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8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07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5" width="29.71"/>
    <col collapsed="false" customWidth="true" hidden="false" outlineLevel="0" max="6" min="6" style="1" width="23.28"/>
    <col collapsed="false" customWidth="true" hidden="false" outlineLevel="0" max="7" min="7" style="108" width="23.28"/>
    <col collapsed="false" customWidth="true" hidden="false" outlineLevel="0" max="8" min="8" style="2" width="17.85"/>
    <col collapsed="false" customWidth="true" hidden="false" outlineLevel="0" max="9" min="9" style="107" width="19.99"/>
    <col collapsed="false" customWidth="true" hidden="false" outlineLevel="0" max="10" min="10" style="107" width="22.42"/>
    <col collapsed="false" customWidth="true" hidden="false" outlineLevel="0" max="11" min="11" style="107" width="8.85"/>
    <col collapsed="false" customWidth="false" hidden="false" outlineLevel="0" max="257" min="12" style="107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9"/>
      <c r="F1" s="6"/>
      <c r="G1" s="110"/>
      <c r="H1" s="111"/>
    </row>
    <row r="2" customFormat="false" ht="15" hidden="false" customHeight="false" outlineLevel="0" collapsed="false">
      <c r="B2" s="3" t="s">
        <v>253</v>
      </c>
      <c r="C2" s="4"/>
      <c r="D2" s="112"/>
      <c r="E2" s="112"/>
      <c r="F2" s="4"/>
      <c r="G2" s="113"/>
      <c r="H2" s="114"/>
    </row>
    <row r="3" customFormat="false" ht="15" hidden="false" customHeight="false" outlineLevel="0" collapsed="false">
      <c r="B3" s="3" t="s">
        <v>2</v>
      </c>
      <c r="C3" s="8"/>
      <c r="D3" s="9"/>
      <c r="E3" s="112"/>
      <c r="F3" s="8"/>
      <c r="G3" s="115"/>
      <c r="H3" s="116"/>
    </row>
    <row r="4" customFormat="false" ht="15" hidden="false" customHeight="false" outlineLevel="0" collapsed="false">
      <c r="B4" s="3"/>
      <c r="C4" s="8"/>
      <c r="D4" s="9"/>
      <c r="E4" s="112"/>
      <c r="F4" s="8"/>
      <c r="G4" s="115"/>
      <c r="H4" s="116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36"/>
      <c r="F6" s="19"/>
      <c r="G6" s="117"/>
      <c r="H6" s="23"/>
    </row>
    <row r="7" customFormat="false" ht="15" hidden="false" customHeight="false" outlineLevel="0" collapsed="false">
      <c r="B7" s="21" t="s">
        <v>11</v>
      </c>
      <c r="C7" s="16"/>
      <c r="D7" s="22"/>
      <c r="E7" s="36"/>
      <c r="F7" s="19"/>
      <c r="G7" s="117"/>
      <c r="H7" s="23"/>
    </row>
    <row r="8" customFormat="false" ht="15" hidden="false" customHeight="false" outlineLevel="0" collapsed="false">
      <c r="B8" s="24" t="s">
        <v>254</v>
      </c>
      <c r="C8" s="24" t="s">
        <v>255</v>
      </c>
      <c r="D8" s="118" t="n">
        <v>2222500</v>
      </c>
      <c r="E8" s="36" t="n">
        <v>17206.6</v>
      </c>
      <c r="F8" s="27" t="n">
        <v>5.05</v>
      </c>
      <c r="G8" s="119"/>
      <c r="H8" s="28" t="s">
        <v>256</v>
      </c>
      <c r="J8" s="30" t="s">
        <v>4</v>
      </c>
      <c r="K8" s="120" t="s">
        <v>257</v>
      </c>
    </row>
    <row r="9" customFormat="false" ht="15" hidden="false" customHeight="false" outlineLevel="0" collapsed="false">
      <c r="B9" s="24" t="s">
        <v>258</v>
      </c>
      <c r="C9" s="24" t="s">
        <v>103</v>
      </c>
      <c r="D9" s="35" t="n">
        <v>3220900</v>
      </c>
      <c r="E9" s="36" t="n">
        <v>12991.5</v>
      </c>
      <c r="F9" s="44" t="n">
        <v>3.81</v>
      </c>
      <c r="G9" s="121"/>
      <c r="H9" s="20" t="s">
        <v>259</v>
      </c>
      <c r="J9" s="122" t="s">
        <v>178</v>
      </c>
      <c r="K9" s="123" t="n">
        <v>25.65</v>
      </c>
      <c r="M9" s="33" t="n">
        <f aca="false">+SUMIFS(F:F,C:C,J9)</f>
        <v>25.65</v>
      </c>
    </row>
    <row r="10" customFormat="false" ht="15" hidden="false" customHeight="false" outlineLevel="0" collapsed="false">
      <c r="B10" s="24" t="s">
        <v>260</v>
      </c>
      <c r="C10" s="24" t="s">
        <v>51</v>
      </c>
      <c r="D10" s="35" t="n">
        <v>1251250</v>
      </c>
      <c r="E10" s="36" t="n">
        <v>11115.48</v>
      </c>
      <c r="F10" s="44" t="n">
        <v>3.26</v>
      </c>
      <c r="G10" s="121"/>
      <c r="H10" s="20" t="s">
        <v>261</v>
      </c>
      <c r="J10" s="122" t="s">
        <v>44</v>
      </c>
      <c r="K10" s="123" t="n">
        <v>10.89</v>
      </c>
      <c r="M10" s="33" t="n">
        <f aca="false">+SUMIFS(F:F,C:C,J10)</f>
        <v>10.89</v>
      </c>
    </row>
    <row r="11" customFormat="false" ht="15" hidden="false" customHeight="false" outlineLevel="0" collapsed="false">
      <c r="B11" s="24" t="s">
        <v>99</v>
      </c>
      <c r="C11" s="24" t="s">
        <v>100</v>
      </c>
      <c r="D11" s="35" t="n">
        <v>813025</v>
      </c>
      <c r="E11" s="36" t="n">
        <v>10627.86</v>
      </c>
      <c r="F11" s="44" t="n">
        <v>3.12</v>
      </c>
      <c r="G11" s="121"/>
      <c r="H11" s="20" t="s">
        <v>101</v>
      </c>
      <c r="J11" s="122" t="s">
        <v>100</v>
      </c>
      <c r="K11" s="123" t="n">
        <v>6.21</v>
      </c>
      <c r="M11" s="33" t="n">
        <f aca="false">+SUMIFS(F:F,C:C,J11)</f>
        <v>6.21</v>
      </c>
    </row>
    <row r="12" customFormat="false" ht="15" hidden="false" customHeight="false" outlineLevel="0" collapsed="false">
      <c r="B12" s="24" t="s">
        <v>112</v>
      </c>
      <c r="C12" s="24" t="s">
        <v>44</v>
      </c>
      <c r="D12" s="35" t="n">
        <v>370200</v>
      </c>
      <c r="E12" s="36" t="n">
        <v>8849.26</v>
      </c>
      <c r="F12" s="44" t="n">
        <v>2.6</v>
      </c>
      <c r="G12" s="121"/>
      <c r="H12" s="20" t="s">
        <v>113</v>
      </c>
      <c r="J12" s="122" t="s">
        <v>103</v>
      </c>
      <c r="K12" s="123" t="n">
        <v>5.9</v>
      </c>
      <c r="M12" s="33" t="n">
        <f aca="false">+SUMIFS(F:F,C:C,J12)</f>
        <v>5.9</v>
      </c>
    </row>
    <row r="13" customFormat="false" ht="15" hidden="false" customHeight="false" outlineLevel="0" collapsed="false">
      <c r="B13" s="24" t="s">
        <v>43</v>
      </c>
      <c r="C13" s="24" t="s">
        <v>44</v>
      </c>
      <c r="D13" s="35" t="n">
        <v>114125</v>
      </c>
      <c r="E13" s="36" t="n">
        <v>8285.42</v>
      </c>
      <c r="F13" s="44" t="n">
        <v>2.43</v>
      </c>
      <c r="G13" s="121"/>
      <c r="H13" s="20" t="s">
        <v>45</v>
      </c>
      <c r="J13" s="122" t="s">
        <v>255</v>
      </c>
      <c r="K13" s="123" t="n">
        <v>5.8</v>
      </c>
      <c r="M13" s="33" t="n">
        <f aca="false">+SUMIFS(F:F,C:C,J13)</f>
        <v>5.8</v>
      </c>
    </row>
    <row r="14" customFormat="false" ht="15" hidden="false" customHeight="false" outlineLevel="0" collapsed="false">
      <c r="B14" s="24" t="s">
        <v>262</v>
      </c>
      <c r="C14" s="24" t="s">
        <v>90</v>
      </c>
      <c r="D14" s="35" t="n">
        <v>2629500</v>
      </c>
      <c r="E14" s="36" t="n">
        <v>7868.78</v>
      </c>
      <c r="F14" s="44" t="n">
        <v>2.31</v>
      </c>
      <c r="G14" s="121"/>
      <c r="H14" s="20" t="s">
        <v>263</v>
      </c>
      <c r="J14" s="122" t="s">
        <v>51</v>
      </c>
      <c r="K14" s="123" t="n">
        <v>4.72</v>
      </c>
      <c r="M14" s="33" t="n">
        <f aca="false">+SUMIFS(F:F,C:C,J14)</f>
        <v>4.72</v>
      </c>
    </row>
    <row r="15" customFormat="false" ht="15" hidden="false" customHeight="false" outlineLevel="0" collapsed="false">
      <c r="B15" s="24" t="s">
        <v>264</v>
      </c>
      <c r="C15" s="24" t="s">
        <v>13</v>
      </c>
      <c r="D15" s="35" t="n">
        <v>647500</v>
      </c>
      <c r="E15" s="36" t="n">
        <v>7535.28</v>
      </c>
      <c r="F15" s="44" t="n">
        <v>2.21</v>
      </c>
      <c r="G15" s="121"/>
      <c r="H15" s="20" t="s">
        <v>265</v>
      </c>
      <c r="J15" s="122" t="s">
        <v>13</v>
      </c>
      <c r="K15" s="123" t="n">
        <v>4.47</v>
      </c>
      <c r="M15" s="33" t="n">
        <f aca="false">+SUMIFS(F:F,C:C,J15)</f>
        <v>4.47</v>
      </c>
    </row>
    <row r="16" customFormat="false" ht="15" hidden="false" customHeight="false" outlineLevel="0" collapsed="false">
      <c r="B16" s="24" t="s">
        <v>96</v>
      </c>
      <c r="C16" s="24" t="s">
        <v>97</v>
      </c>
      <c r="D16" s="35" t="n">
        <v>2331000</v>
      </c>
      <c r="E16" s="36" t="n">
        <v>6721.44</v>
      </c>
      <c r="F16" s="44" t="n">
        <v>1.97</v>
      </c>
      <c r="G16" s="121"/>
      <c r="H16" s="20" t="s">
        <v>98</v>
      </c>
      <c r="J16" s="122" t="s">
        <v>16</v>
      </c>
      <c r="K16" s="123" t="n">
        <v>4.38</v>
      </c>
      <c r="M16" s="33" t="n">
        <f aca="false">+SUMIFS(F:F,C:C,J16)</f>
        <v>4.38</v>
      </c>
    </row>
    <row r="17" customFormat="false" ht="15" hidden="false" customHeight="false" outlineLevel="0" collapsed="false">
      <c r="B17" s="24" t="s">
        <v>266</v>
      </c>
      <c r="C17" s="24" t="s">
        <v>100</v>
      </c>
      <c r="D17" s="35" t="n">
        <v>1145000</v>
      </c>
      <c r="E17" s="36" t="n">
        <v>6101.13</v>
      </c>
      <c r="F17" s="44" t="n">
        <v>1.79</v>
      </c>
      <c r="G17" s="121"/>
      <c r="H17" s="20" t="s">
        <v>267</v>
      </c>
      <c r="J17" s="122" t="s">
        <v>77</v>
      </c>
      <c r="K17" s="123" t="n">
        <v>3.44</v>
      </c>
      <c r="M17" s="33" t="n">
        <f aca="false">+SUMIFS(F:F,C:C,J17)</f>
        <v>3.44</v>
      </c>
    </row>
    <row r="18" customFormat="false" ht="15" hidden="false" customHeight="false" outlineLevel="0" collapsed="false">
      <c r="B18" s="24" t="s">
        <v>268</v>
      </c>
      <c r="C18" s="24" t="s">
        <v>103</v>
      </c>
      <c r="D18" s="35" t="n">
        <v>4394500</v>
      </c>
      <c r="E18" s="36" t="n">
        <v>5352.5</v>
      </c>
      <c r="F18" s="44" t="n">
        <v>1.57</v>
      </c>
      <c r="G18" s="121"/>
      <c r="H18" s="20" t="s">
        <v>269</v>
      </c>
      <c r="J18" s="122" t="s">
        <v>90</v>
      </c>
      <c r="K18" s="123" t="n">
        <v>3.43</v>
      </c>
      <c r="M18" s="33" t="n">
        <f aca="false">+SUMIFS(F:F,C:C,J18)</f>
        <v>3.43</v>
      </c>
    </row>
    <row r="19" customFormat="false" ht="15" hidden="false" customHeight="false" outlineLevel="0" collapsed="false">
      <c r="B19" s="24" t="s">
        <v>69</v>
      </c>
      <c r="C19" s="24" t="s">
        <v>70</v>
      </c>
      <c r="D19" s="35" t="n">
        <v>30150</v>
      </c>
      <c r="E19" s="36" t="n">
        <v>5143.73</v>
      </c>
      <c r="F19" s="44" t="n">
        <v>1.51</v>
      </c>
      <c r="G19" s="121"/>
      <c r="H19" s="20" t="s">
        <v>71</v>
      </c>
      <c r="J19" s="122" t="s">
        <v>270</v>
      </c>
      <c r="K19" s="123" t="n">
        <v>2.89</v>
      </c>
      <c r="M19" s="33" t="n">
        <f aca="false">+SUMIFS(F:F,C:C,J19)</f>
        <v>2.89</v>
      </c>
    </row>
    <row r="20" customFormat="false" ht="15" hidden="false" customHeight="false" outlineLevel="0" collapsed="false">
      <c r="B20" s="24" t="s">
        <v>271</v>
      </c>
      <c r="C20" s="24" t="s">
        <v>272</v>
      </c>
      <c r="D20" s="35" t="n">
        <v>3135600</v>
      </c>
      <c r="E20" s="36" t="n">
        <v>5096.92</v>
      </c>
      <c r="F20" s="44" t="n">
        <v>1.5</v>
      </c>
      <c r="G20" s="121"/>
      <c r="H20" s="20" t="s">
        <v>273</v>
      </c>
      <c r="J20" s="122" t="s">
        <v>97</v>
      </c>
      <c r="K20" s="123" t="n">
        <v>2.64</v>
      </c>
      <c r="M20" s="33" t="n">
        <f aca="false">+SUMIFS(F:F,C:C,J20)</f>
        <v>2.64</v>
      </c>
    </row>
    <row r="21" customFormat="false" ht="15" hidden="false" customHeight="false" outlineLevel="0" collapsed="false">
      <c r="B21" s="24" t="s">
        <v>274</v>
      </c>
      <c r="C21" s="24" t="s">
        <v>16</v>
      </c>
      <c r="D21" s="35" t="n">
        <v>1625400</v>
      </c>
      <c r="E21" s="36" t="n">
        <v>4996.48</v>
      </c>
      <c r="F21" s="44" t="n">
        <v>1.47</v>
      </c>
      <c r="G21" s="121"/>
      <c r="H21" s="20" t="s">
        <v>275</v>
      </c>
      <c r="J21" s="122" t="s">
        <v>272</v>
      </c>
      <c r="K21" s="123" t="n">
        <v>2.59</v>
      </c>
      <c r="M21" s="33" t="n">
        <f aca="false">+SUMIFS(F:F,C:C,J21)</f>
        <v>2.59</v>
      </c>
    </row>
    <row r="22" customFormat="false" ht="15" hidden="false" customHeight="false" outlineLevel="0" collapsed="false">
      <c r="B22" s="24" t="s">
        <v>276</v>
      </c>
      <c r="C22" s="24" t="s">
        <v>100</v>
      </c>
      <c r="D22" s="35" t="n">
        <v>4469750</v>
      </c>
      <c r="E22" s="36" t="n">
        <v>4404.94</v>
      </c>
      <c r="F22" s="44" t="n">
        <v>1.29</v>
      </c>
      <c r="G22" s="121"/>
      <c r="H22" s="20" t="s">
        <v>277</v>
      </c>
      <c r="J22" s="122" t="s">
        <v>131</v>
      </c>
      <c r="K22" s="123" t="n">
        <v>2.16</v>
      </c>
      <c r="M22" s="33" t="n">
        <f aca="false">+SUMIFS(F:F,C:C,J22)</f>
        <v>2.16</v>
      </c>
    </row>
    <row r="23" customFormat="false" ht="15" hidden="false" customHeight="false" outlineLevel="0" collapsed="false">
      <c r="B23" s="24" t="s">
        <v>278</v>
      </c>
      <c r="C23" s="24" t="s">
        <v>131</v>
      </c>
      <c r="D23" s="35" t="n">
        <v>457100</v>
      </c>
      <c r="E23" s="36" t="n">
        <v>4296.05</v>
      </c>
      <c r="F23" s="44" t="n">
        <v>1.26</v>
      </c>
      <c r="G23" s="121"/>
      <c r="H23" s="20" t="s">
        <v>279</v>
      </c>
      <c r="J23" s="122" t="s">
        <v>70</v>
      </c>
      <c r="K23" s="123" t="n">
        <v>2.03</v>
      </c>
      <c r="M23" s="33" t="n">
        <f aca="false">+SUMIFS(F:F,C:C,J23)</f>
        <v>2.03</v>
      </c>
    </row>
    <row r="24" customFormat="false" ht="15" hidden="false" customHeight="false" outlineLevel="0" collapsed="false">
      <c r="B24" s="24" t="s">
        <v>280</v>
      </c>
      <c r="C24" s="24" t="s">
        <v>44</v>
      </c>
      <c r="D24" s="35" t="n">
        <v>196075</v>
      </c>
      <c r="E24" s="36" t="n">
        <v>4287.96</v>
      </c>
      <c r="F24" s="44" t="n">
        <v>1.26</v>
      </c>
      <c r="G24" s="121"/>
      <c r="H24" s="20" t="s">
        <v>281</v>
      </c>
      <c r="J24" s="122" t="s">
        <v>41</v>
      </c>
      <c r="K24" s="123" t="n">
        <v>2.02</v>
      </c>
      <c r="M24" s="33" t="n">
        <f aca="false">+SUMIFS(F:F,C:C,J24)</f>
        <v>2.02</v>
      </c>
    </row>
    <row r="25" customFormat="false" ht="15" hidden="false" customHeight="false" outlineLevel="0" collapsed="false">
      <c r="B25" s="24" t="s">
        <v>282</v>
      </c>
      <c r="C25" s="24" t="s">
        <v>44</v>
      </c>
      <c r="D25" s="35" t="n">
        <v>6630000</v>
      </c>
      <c r="E25" s="36" t="n">
        <v>4094.03</v>
      </c>
      <c r="F25" s="44" t="n">
        <v>1.2</v>
      </c>
      <c r="G25" s="121"/>
      <c r="H25" s="20" t="s">
        <v>283</v>
      </c>
      <c r="J25" s="122" t="s">
        <v>134</v>
      </c>
      <c r="K25" s="123" t="n">
        <v>0.98</v>
      </c>
      <c r="M25" s="33" t="n">
        <f aca="false">+SUMIFS(F:F,C:C,J25)</f>
        <v>0.98</v>
      </c>
    </row>
    <row r="26" customFormat="false" ht="15" hidden="false" customHeight="false" outlineLevel="0" collapsed="false">
      <c r="B26" s="24" t="s">
        <v>284</v>
      </c>
      <c r="C26" s="24" t="s">
        <v>44</v>
      </c>
      <c r="D26" s="35" t="n">
        <v>1086000</v>
      </c>
      <c r="E26" s="36" t="n">
        <v>3898.2</v>
      </c>
      <c r="F26" s="44" t="n">
        <v>1.14</v>
      </c>
      <c r="G26" s="121"/>
      <c r="H26" s="20" t="s">
        <v>285</v>
      </c>
      <c r="J26" s="122" t="s">
        <v>30</v>
      </c>
      <c r="K26" s="123" t="n">
        <v>0.91</v>
      </c>
      <c r="M26" s="33" t="n">
        <f aca="false">+SUMIFS(F:F,C:C,J26)</f>
        <v>0.91</v>
      </c>
    </row>
    <row r="27" customFormat="false" ht="15" hidden="false" customHeight="false" outlineLevel="0" collapsed="false">
      <c r="B27" s="24" t="s">
        <v>286</v>
      </c>
      <c r="C27" s="24" t="s">
        <v>77</v>
      </c>
      <c r="D27" s="35" t="n">
        <v>1115400</v>
      </c>
      <c r="E27" s="36" t="n">
        <v>3887.17</v>
      </c>
      <c r="F27" s="44" t="n">
        <v>1.14</v>
      </c>
      <c r="G27" s="121"/>
      <c r="H27" s="20" t="s">
        <v>287</v>
      </c>
      <c r="J27" s="122" t="s">
        <v>126</v>
      </c>
      <c r="K27" s="123" t="n">
        <v>0.87</v>
      </c>
      <c r="M27" s="33" t="n">
        <f aca="false">+SUMIFS(F:F,C:C,J27)</f>
        <v>0.87</v>
      </c>
    </row>
    <row r="28" customFormat="false" ht="15" hidden="false" customHeight="false" outlineLevel="0" collapsed="false">
      <c r="B28" s="24" t="s">
        <v>288</v>
      </c>
      <c r="C28" s="24" t="s">
        <v>41</v>
      </c>
      <c r="D28" s="35" t="n">
        <v>1653230</v>
      </c>
      <c r="E28" s="36" t="n">
        <v>3584.2</v>
      </c>
      <c r="F28" s="44" t="n">
        <v>1.05</v>
      </c>
      <c r="G28" s="121"/>
      <c r="H28" s="20" t="s">
        <v>289</v>
      </c>
      <c r="J28" s="122" t="s">
        <v>27</v>
      </c>
      <c r="K28" s="123" t="n">
        <v>0.87</v>
      </c>
      <c r="M28" s="33" t="n">
        <f aca="false">+SUMIFS(F:F,C:C,J28)</f>
        <v>0.87</v>
      </c>
    </row>
    <row r="29" customFormat="false" ht="15" hidden="false" customHeight="false" outlineLevel="0" collapsed="false">
      <c r="B29" s="24" t="s">
        <v>290</v>
      </c>
      <c r="C29" s="24" t="s">
        <v>272</v>
      </c>
      <c r="D29" s="35" t="n">
        <v>157500</v>
      </c>
      <c r="E29" s="36" t="n">
        <v>3173.23</v>
      </c>
      <c r="F29" s="44" t="n">
        <v>0.93</v>
      </c>
      <c r="G29" s="121"/>
      <c r="H29" s="20" t="s">
        <v>291</v>
      </c>
      <c r="J29" s="122" t="s">
        <v>292</v>
      </c>
      <c r="K29" s="123" t="n">
        <v>0.79</v>
      </c>
      <c r="M29" s="33" t="n">
        <f aca="false">+SUMIFS(F:F,C:C,J29)</f>
        <v>0.79</v>
      </c>
    </row>
    <row r="30" customFormat="false" ht="15" hidden="false" customHeight="false" outlineLevel="0" collapsed="false">
      <c r="B30" s="24" t="s">
        <v>293</v>
      </c>
      <c r="C30" s="24" t="s">
        <v>13</v>
      </c>
      <c r="D30" s="35" t="n">
        <v>47550</v>
      </c>
      <c r="E30" s="36" t="n">
        <v>2926.89</v>
      </c>
      <c r="F30" s="44" t="n">
        <v>0.86</v>
      </c>
      <c r="G30" s="121"/>
      <c r="H30" s="20" t="s">
        <v>294</v>
      </c>
      <c r="J30" s="122" t="s">
        <v>84</v>
      </c>
      <c r="K30" s="123" t="n">
        <v>0.74</v>
      </c>
      <c r="M30" s="33" t="n">
        <f aca="false">+SUMIFS(F:F,C:C,J30)</f>
        <v>0.74</v>
      </c>
    </row>
    <row r="31" customFormat="false" ht="15" hidden="false" customHeight="false" outlineLevel="0" collapsed="false">
      <c r="B31" s="24" t="s">
        <v>295</v>
      </c>
      <c r="C31" s="24" t="s">
        <v>44</v>
      </c>
      <c r="D31" s="35" t="n">
        <v>2454000</v>
      </c>
      <c r="E31" s="36" t="n">
        <v>2786.52</v>
      </c>
      <c r="F31" s="44" t="n">
        <v>0.82</v>
      </c>
      <c r="G31" s="121"/>
      <c r="H31" s="20" t="s">
        <v>296</v>
      </c>
      <c r="J31" s="122" t="s">
        <v>56</v>
      </c>
      <c r="K31" s="123" t="n">
        <v>0.67</v>
      </c>
      <c r="M31" s="33" t="n">
        <f aca="false">+SUMIFS(F:F,C:C,J31)</f>
        <v>0.67</v>
      </c>
    </row>
    <row r="32" customFormat="false" ht="15" hidden="false" customHeight="false" outlineLevel="0" collapsed="false">
      <c r="B32" s="24" t="s">
        <v>297</v>
      </c>
      <c r="C32" s="24" t="s">
        <v>126</v>
      </c>
      <c r="D32" s="35" t="n">
        <v>360100</v>
      </c>
      <c r="E32" s="36" t="n">
        <v>2771.33</v>
      </c>
      <c r="F32" s="44" t="n">
        <v>0.81</v>
      </c>
      <c r="G32" s="121"/>
      <c r="H32" s="20" t="s">
        <v>298</v>
      </c>
      <c r="J32" s="122" t="s">
        <v>87</v>
      </c>
      <c r="K32" s="123" t="n">
        <v>0.54</v>
      </c>
      <c r="M32" s="33" t="n">
        <f aca="false">+SUMIFS(F:F,C:C,J32)</f>
        <v>0.54</v>
      </c>
    </row>
    <row r="33" customFormat="false" ht="15" hidden="false" customHeight="false" outlineLevel="0" collapsed="false">
      <c r="B33" s="24" t="s">
        <v>40</v>
      </c>
      <c r="C33" s="24" t="s">
        <v>41</v>
      </c>
      <c r="D33" s="35" t="n">
        <v>1161000</v>
      </c>
      <c r="E33" s="36" t="n">
        <v>2770.73</v>
      </c>
      <c r="F33" s="44" t="n">
        <v>0.81</v>
      </c>
      <c r="G33" s="121"/>
      <c r="H33" s="20" t="s">
        <v>42</v>
      </c>
      <c r="J33" s="122" t="s">
        <v>117</v>
      </c>
      <c r="K33" s="123" t="n">
        <v>0.45</v>
      </c>
      <c r="M33" s="33" t="n">
        <f aca="false">+SUMIFS(F:F,C:C,J33)</f>
        <v>0.45</v>
      </c>
    </row>
    <row r="34" customFormat="false" ht="15" hidden="false" customHeight="false" outlineLevel="0" collapsed="false">
      <c r="B34" s="24" t="s">
        <v>299</v>
      </c>
      <c r="C34" s="24" t="s">
        <v>16</v>
      </c>
      <c r="D34" s="35" t="n">
        <v>293400</v>
      </c>
      <c r="E34" s="36" t="n">
        <v>2744.46</v>
      </c>
      <c r="F34" s="44" t="n">
        <v>0.81</v>
      </c>
      <c r="G34" s="121"/>
      <c r="H34" s="20" t="s">
        <v>300</v>
      </c>
      <c r="J34" s="122" t="s">
        <v>35</v>
      </c>
      <c r="K34" s="123" t="n">
        <v>0.31</v>
      </c>
      <c r="M34" s="33" t="n">
        <f aca="false">+SUMIFS(F:F,C:C,J34)</f>
        <v>0.31</v>
      </c>
    </row>
    <row r="35" customFormat="false" ht="15" hidden="false" customHeight="false" outlineLevel="0" collapsed="false">
      <c r="B35" s="24" t="s">
        <v>301</v>
      </c>
      <c r="C35" s="24" t="s">
        <v>255</v>
      </c>
      <c r="D35" s="35" t="n">
        <v>378400</v>
      </c>
      <c r="E35" s="36" t="n">
        <v>2543.42</v>
      </c>
      <c r="F35" s="44" t="n">
        <v>0.75</v>
      </c>
      <c r="G35" s="121"/>
      <c r="H35" s="20" t="s">
        <v>302</v>
      </c>
      <c r="J35" s="122" t="s">
        <v>303</v>
      </c>
      <c r="K35" s="123" t="n">
        <v>0.29</v>
      </c>
      <c r="M35" s="33" t="n">
        <f aca="false">+SUMIFS(F:F,C:C,J35)</f>
        <v>0.29</v>
      </c>
    </row>
    <row r="36" customFormat="false" ht="15" hidden="false" customHeight="false" outlineLevel="0" collapsed="false">
      <c r="B36" s="24" t="s">
        <v>304</v>
      </c>
      <c r="C36" s="24" t="s">
        <v>134</v>
      </c>
      <c r="D36" s="35" t="n">
        <v>1065000</v>
      </c>
      <c r="E36" s="36" t="n">
        <v>2393.06</v>
      </c>
      <c r="F36" s="44" t="n">
        <v>0.7</v>
      </c>
      <c r="G36" s="121"/>
      <c r="H36" s="20" t="s">
        <v>305</v>
      </c>
      <c r="J36" s="122" t="s">
        <v>19</v>
      </c>
      <c r="K36" s="123" t="n">
        <v>0.24</v>
      </c>
      <c r="M36" s="33" t="n">
        <f aca="false">+SUMIFS(F:F,C:C,J36)</f>
        <v>0.24</v>
      </c>
    </row>
    <row r="37" customFormat="false" ht="15" hidden="false" customHeight="false" outlineLevel="0" collapsed="false">
      <c r="B37" s="24" t="s">
        <v>306</v>
      </c>
      <c r="C37" s="24" t="s">
        <v>51</v>
      </c>
      <c r="D37" s="35" t="n">
        <v>475200</v>
      </c>
      <c r="E37" s="36" t="n">
        <v>2325.63</v>
      </c>
      <c r="F37" s="44" t="n">
        <v>0.68</v>
      </c>
      <c r="G37" s="121"/>
      <c r="H37" s="20" t="s">
        <v>307</v>
      </c>
      <c r="J37" s="122" t="s">
        <v>38</v>
      </c>
      <c r="K37" s="123" t="n">
        <v>0.18</v>
      </c>
      <c r="M37" s="33" t="n">
        <f aca="false">+SUMIFS(F:F,C:C,J37)</f>
        <v>0.18</v>
      </c>
    </row>
    <row r="38" customFormat="false" ht="15" hidden="false" customHeight="false" outlineLevel="0" collapsed="false">
      <c r="B38" s="24" t="s">
        <v>308</v>
      </c>
      <c r="C38" s="24" t="s">
        <v>30</v>
      </c>
      <c r="D38" s="35" t="n">
        <v>671600</v>
      </c>
      <c r="E38" s="36" t="n">
        <v>2216.62</v>
      </c>
      <c r="F38" s="44" t="n">
        <v>0.65</v>
      </c>
      <c r="G38" s="121"/>
      <c r="H38" s="20" t="s">
        <v>309</v>
      </c>
      <c r="J38" s="122" t="s">
        <v>310</v>
      </c>
      <c r="K38" s="123" t="n">
        <v>0.18</v>
      </c>
      <c r="M38" s="33" t="n">
        <f aca="false">+SUMIFS(F:F,C:C,J38)</f>
        <v>0.18</v>
      </c>
    </row>
    <row r="39" customFormat="false" ht="15" hidden="false" customHeight="false" outlineLevel="0" collapsed="false">
      <c r="B39" s="24" t="s">
        <v>311</v>
      </c>
      <c r="C39" s="24" t="s">
        <v>44</v>
      </c>
      <c r="D39" s="35" t="n">
        <v>1668000</v>
      </c>
      <c r="E39" s="36" t="n">
        <v>2052.47</v>
      </c>
      <c r="F39" s="44" t="n">
        <v>0.6</v>
      </c>
      <c r="G39" s="121"/>
      <c r="H39" s="20" t="s">
        <v>312</v>
      </c>
      <c r="J39" s="122" t="s">
        <v>313</v>
      </c>
      <c r="K39" s="123" t="n">
        <v>0.07</v>
      </c>
      <c r="M39" s="33" t="n">
        <f aca="false">+SUMIFS(F:F,C:C,J39)</f>
        <v>0.07</v>
      </c>
    </row>
    <row r="40" customFormat="false" ht="15" hidden="false" customHeight="false" outlineLevel="0" collapsed="false">
      <c r="B40" s="24" t="s">
        <v>314</v>
      </c>
      <c r="C40" s="24" t="s">
        <v>27</v>
      </c>
      <c r="D40" s="35" t="n">
        <v>1339200</v>
      </c>
      <c r="E40" s="36" t="n">
        <v>2023.53</v>
      </c>
      <c r="F40" s="44" t="n">
        <v>0.59</v>
      </c>
      <c r="G40" s="121"/>
      <c r="H40" s="20" t="s">
        <v>315</v>
      </c>
      <c r="J40" s="122" t="s">
        <v>63</v>
      </c>
      <c r="K40" s="123" t="n">
        <v>0.02</v>
      </c>
      <c r="M40" s="33" t="n">
        <f aca="false">+SUMIFS(F:F,C:C,J40)</f>
        <v>0.02</v>
      </c>
    </row>
    <row r="41" customFormat="false" ht="15" hidden="false" customHeight="false" outlineLevel="0" collapsed="false">
      <c r="B41" s="24" t="s">
        <v>316</v>
      </c>
      <c r="C41" s="24" t="s">
        <v>16</v>
      </c>
      <c r="D41" s="35" t="n">
        <v>5061600</v>
      </c>
      <c r="E41" s="36" t="n">
        <v>2009.46</v>
      </c>
      <c r="F41" s="44" t="n">
        <v>0.59</v>
      </c>
      <c r="G41" s="121"/>
      <c r="H41" s="20" t="s">
        <v>317</v>
      </c>
      <c r="J41" s="122" t="s">
        <v>106</v>
      </c>
      <c r="K41" s="123" t="n">
        <v>0.01</v>
      </c>
      <c r="M41" s="33" t="n">
        <f aca="false">+SUMIFS(F:F,C:C,J41)</f>
        <v>0.01</v>
      </c>
    </row>
    <row r="42" customFormat="false" ht="15" hidden="false" customHeight="false" outlineLevel="0" collapsed="false">
      <c r="B42" s="24" t="s">
        <v>318</v>
      </c>
      <c r="C42" s="24" t="s">
        <v>77</v>
      </c>
      <c r="D42" s="35" t="n">
        <v>651000</v>
      </c>
      <c r="E42" s="36" t="n">
        <v>1995.32</v>
      </c>
      <c r="F42" s="44" t="n">
        <v>0.59</v>
      </c>
      <c r="G42" s="121"/>
      <c r="H42" s="20" t="s">
        <v>319</v>
      </c>
      <c r="J42" s="122" t="s">
        <v>22</v>
      </c>
      <c r="K42" s="123" t="n">
        <v>0.01</v>
      </c>
      <c r="M42" s="33" t="n">
        <f aca="false">+SUMIFS(F:F,C:C,J42)</f>
        <v>0.01</v>
      </c>
    </row>
    <row r="43" customFormat="false" ht="15" hidden="false" customHeight="false" outlineLevel="0" collapsed="false">
      <c r="B43" s="24" t="s">
        <v>320</v>
      </c>
      <c r="C43" s="24" t="s">
        <v>56</v>
      </c>
      <c r="D43" s="35" t="n">
        <v>83050</v>
      </c>
      <c r="E43" s="36" t="n">
        <v>1966.79</v>
      </c>
      <c r="F43" s="44" t="n">
        <v>0.58</v>
      </c>
      <c r="G43" s="121"/>
      <c r="H43" s="20" t="s">
        <v>321</v>
      </c>
      <c r="J43" s="122" t="s">
        <v>322</v>
      </c>
      <c r="K43" s="123" t="n">
        <v>0</v>
      </c>
      <c r="M43" s="33" t="n">
        <f aca="false">+SUMIFS(F:F,C:C,J43)</f>
        <v>0</v>
      </c>
    </row>
    <row r="44" customFormat="false" ht="15" hidden="false" customHeight="false" outlineLevel="0" collapsed="false">
      <c r="B44" s="24" t="s">
        <v>323</v>
      </c>
      <c r="C44" s="24" t="s">
        <v>103</v>
      </c>
      <c r="D44" s="35" t="n">
        <v>1560900</v>
      </c>
      <c r="E44" s="36" t="n">
        <v>1775.52</v>
      </c>
      <c r="F44" s="44" t="n">
        <v>0.52</v>
      </c>
      <c r="G44" s="121"/>
      <c r="H44" s="20" t="s">
        <v>324</v>
      </c>
      <c r="J44" s="122" t="s">
        <v>325</v>
      </c>
      <c r="K44" s="123" t="n">
        <v>2.65</v>
      </c>
      <c r="M44" s="33" t="n">
        <f aca="false">+SUMIFS(F:F,C:C,J44)</f>
        <v>0</v>
      </c>
    </row>
    <row r="45" customFormat="false" ht="15" hidden="false" customHeight="false" outlineLevel="0" collapsed="false">
      <c r="B45" s="24" t="s">
        <v>130</v>
      </c>
      <c r="C45" s="24" t="s">
        <v>131</v>
      </c>
      <c r="D45" s="35" t="n">
        <v>97825</v>
      </c>
      <c r="E45" s="36" t="n">
        <v>1635.83</v>
      </c>
      <c r="F45" s="44" t="n">
        <v>0.48</v>
      </c>
      <c r="G45" s="121"/>
      <c r="H45" s="20" t="s">
        <v>132</v>
      </c>
      <c r="J45" s="122"/>
      <c r="K45" s="123"/>
      <c r="M45" s="33"/>
    </row>
    <row r="46" customFormat="false" ht="15" hidden="false" customHeight="false" outlineLevel="0" collapsed="false">
      <c r="B46" s="24" t="s">
        <v>326</v>
      </c>
      <c r="C46" s="24" t="s">
        <v>84</v>
      </c>
      <c r="D46" s="35" t="n">
        <v>126875</v>
      </c>
      <c r="E46" s="36" t="n">
        <v>1618.29</v>
      </c>
      <c r="F46" s="44" t="n">
        <v>0.47</v>
      </c>
      <c r="G46" s="121"/>
      <c r="H46" s="20" t="s">
        <v>327</v>
      </c>
      <c r="J46" s="122"/>
      <c r="K46" s="123"/>
      <c r="M46" s="33"/>
    </row>
    <row r="47" customFormat="false" ht="15" hidden="false" customHeight="false" outlineLevel="0" collapsed="false">
      <c r="B47" s="24" t="s">
        <v>328</v>
      </c>
      <c r="C47" s="24" t="s">
        <v>292</v>
      </c>
      <c r="D47" s="35" t="n">
        <v>752400</v>
      </c>
      <c r="E47" s="36" t="n">
        <v>1586.06</v>
      </c>
      <c r="F47" s="44" t="n">
        <v>0.47</v>
      </c>
      <c r="G47" s="121"/>
      <c r="H47" s="20" t="s">
        <v>329</v>
      </c>
      <c r="J47" s="122"/>
      <c r="K47" s="123"/>
      <c r="M47" s="33" t="n">
        <f aca="false">+SUMIFS(F:F,C:C,J47)</f>
        <v>0</v>
      </c>
    </row>
    <row r="48" customFormat="false" ht="15" hidden="false" customHeight="false" outlineLevel="0" collapsed="false">
      <c r="B48" s="24" t="s">
        <v>330</v>
      </c>
      <c r="C48" s="24" t="s">
        <v>16</v>
      </c>
      <c r="D48" s="35" t="n">
        <v>1139000</v>
      </c>
      <c r="E48" s="36" t="n">
        <v>1468.17</v>
      </c>
      <c r="F48" s="44" t="n">
        <v>0.43</v>
      </c>
      <c r="G48" s="121"/>
      <c r="H48" s="20" t="s">
        <v>331</v>
      </c>
      <c r="J48" s="122"/>
      <c r="K48" s="123"/>
      <c r="M48" s="124"/>
    </row>
    <row r="49" customFormat="false" ht="15" hidden="false" customHeight="false" outlineLevel="0" collapsed="false">
      <c r="B49" s="24" t="s">
        <v>123</v>
      </c>
      <c r="C49" s="24" t="s">
        <v>90</v>
      </c>
      <c r="D49" s="35" t="n">
        <v>189550</v>
      </c>
      <c r="E49" s="36" t="n">
        <v>1455.84</v>
      </c>
      <c r="F49" s="44" t="n">
        <v>0.43</v>
      </c>
      <c r="G49" s="121"/>
      <c r="H49" s="20" t="s">
        <v>124</v>
      </c>
      <c r="J49" s="122"/>
      <c r="K49" s="123"/>
      <c r="M49" s="33"/>
    </row>
    <row r="50" customFormat="false" ht="15" hidden="false" customHeight="false" outlineLevel="0" collapsed="false">
      <c r="B50" s="24" t="s">
        <v>332</v>
      </c>
      <c r="C50" s="24" t="s">
        <v>51</v>
      </c>
      <c r="D50" s="35" t="n">
        <v>193500</v>
      </c>
      <c r="E50" s="36" t="n">
        <v>1446.03</v>
      </c>
      <c r="F50" s="44" t="n">
        <v>0.42</v>
      </c>
      <c r="G50" s="121"/>
      <c r="H50" s="20" t="s">
        <v>333</v>
      </c>
      <c r="J50" s="122"/>
      <c r="K50" s="123"/>
      <c r="M50" s="33"/>
    </row>
    <row r="51" customFormat="false" ht="15" hidden="false" customHeight="false" outlineLevel="0" collapsed="false">
      <c r="B51" s="24" t="s">
        <v>334</v>
      </c>
      <c r="C51" s="24" t="s">
        <v>13</v>
      </c>
      <c r="D51" s="35" t="n">
        <v>1136200</v>
      </c>
      <c r="E51" s="36" t="n">
        <v>1420.82</v>
      </c>
      <c r="F51" s="44" t="n">
        <v>0.42</v>
      </c>
      <c r="G51" s="121"/>
      <c r="H51" s="20" t="s">
        <v>335</v>
      </c>
      <c r="J51" s="122"/>
      <c r="K51" s="123"/>
      <c r="M51" s="33"/>
    </row>
    <row r="52" customFormat="false" ht="15" hidden="false" customHeight="false" outlineLevel="0" collapsed="false">
      <c r="B52" s="24" t="s">
        <v>336</v>
      </c>
      <c r="C52" s="24" t="s">
        <v>97</v>
      </c>
      <c r="D52" s="35" t="n">
        <v>274500</v>
      </c>
      <c r="E52" s="36" t="n">
        <v>1344.64</v>
      </c>
      <c r="F52" s="44" t="n">
        <v>0.39</v>
      </c>
      <c r="G52" s="121"/>
      <c r="H52" s="20" t="s">
        <v>337</v>
      </c>
      <c r="J52" s="122"/>
      <c r="K52" s="123"/>
      <c r="M52" s="33"/>
    </row>
    <row r="53" customFormat="false" ht="15" hidden="false" customHeight="false" outlineLevel="0" collapsed="false">
      <c r="B53" s="24" t="s">
        <v>338</v>
      </c>
      <c r="C53" s="24" t="s">
        <v>87</v>
      </c>
      <c r="D53" s="35" t="n">
        <v>630000</v>
      </c>
      <c r="E53" s="36" t="n">
        <v>1222.2</v>
      </c>
      <c r="F53" s="44" t="n">
        <v>0.36</v>
      </c>
      <c r="G53" s="121"/>
      <c r="H53" s="20" t="s">
        <v>339</v>
      </c>
      <c r="J53" s="122"/>
      <c r="K53" s="123"/>
      <c r="M53" s="33"/>
    </row>
    <row r="54" customFormat="false" ht="15" hidden="false" customHeight="false" outlineLevel="0" collapsed="false">
      <c r="B54" s="24" t="s">
        <v>340</v>
      </c>
      <c r="C54" s="24" t="s">
        <v>77</v>
      </c>
      <c r="D54" s="35" t="n">
        <v>160650</v>
      </c>
      <c r="E54" s="36" t="n">
        <v>1200.14</v>
      </c>
      <c r="F54" s="44" t="n">
        <v>0.35</v>
      </c>
      <c r="G54" s="121"/>
      <c r="H54" s="20" t="s">
        <v>341</v>
      </c>
      <c r="J54" s="122"/>
      <c r="K54" s="123"/>
      <c r="M54" s="33"/>
    </row>
    <row r="55" customFormat="false" ht="15" hidden="false" customHeight="false" outlineLevel="0" collapsed="false">
      <c r="B55" s="24" t="s">
        <v>342</v>
      </c>
      <c r="C55" s="24" t="s">
        <v>131</v>
      </c>
      <c r="D55" s="35" t="n">
        <v>3024000</v>
      </c>
      <c r="E55" s="36" t="n">
        <v>1097.71</v>
      </c>
      <c r="F55" s="44" t="n">
        <v>0.32</v>
      </c>
      <c r="G55" s="121"/>
      <c r="H55" s="20" t="s">
        <v>343</v>
      </c>
      <c r="J55" s="122"/>
      <c r="K55" s="123"/>
      <c r="M55" s="33"/>
    </row>
    <row r="56" customFormat="false" ht="15" hidden="false" customHeight="false" outlineLevel="0" collapsed="false">
      <c r="B56" s="24" t="s">
        <v>344</v>
      </c>
      <c r="C56" s="24" t="s">
        <v>292</v>
      </c>
      <c r="D56" s="35" t="n">
        <v>73150</v>
      </c>
      <c r="E56" s="36" t="n">
        <v>1086.2</v>
      </c>
      <c r="F56" s="44" t="n">
        <v>0.32</v>
      </c>
      <c r="G56" s="121"/>
      <c r="H56" s="20" t="s">
        <v>345</v>
      </c>
      <c r="J56" s="122"/>
      <c r="K56" s="123"/>
      <c r="M56" s="33"/>
    </row>
    <row r="57" customFormat="false" ht="15" hidden="false" customHeight="false" outlineLevel="0" collapsed="false">
      <c r="B57" s="24" t="s">
        <v>346</v>
      </c>
      <c r="C57" s="24" t="s">
        <v>90</v>
      </c>
      <c r="D57" s="35" t="n">
        <v>487200</v>
      </c>
      <c r="E57" s="36" t="n">
        <v>1020.68</v>
      </c>
      <c r="F57" s="44" t="n">
        <v>0.3</v>
      </c>
      <c r="G57" s="121"/>
      <c r="H57" s="20" t="s">
        <v>347</v>
      </c>
      <c r="J57" s="122"/>
      <c r="K57" s="123"/>
      <c r="M57" s="33"/>
    </row>
    <row r="58" customFormat="false" ht="15" hidden="false" customHeight="false" outlineLevel="0" collapsed="false">
      <c r="B58" s="24" t="s">
        <v>348</v>
      </c>
      <c r="C58" s="24" t="s">
        <v>70</v>
      </c>
      <c r="D58" s="35" t="n">
        <v>130650</v>
      </c>
      <c r="E58" s="36" t="n">
        <v>984.97</v>
      </c>
      <c r="F58" s="44" t="n">
        <v>0.29</v>
      </c>
      <c r="G58" s="121"/>
      <c r="H58" s="20" t="s">
        <v>349</v>
      </c>
      <c r="J58" s="122"/>
      <c r="K58" s="123"/>
      <c r="M58" s="33"/>
    </row>
    <row r="59" customFormat="false" ht="15" hidden="false" customHeight="false" outlineLevel="0" collapsed="false">
      <c r="B59" s="24" t="s">
        <v>74</v>
      </c>
      <c r="C59" s="24" t="s">
        <v>13</v>
      </c>
      <c r="D59" s="35" t="n">
        <v>22800</v>
      </c>
      <c r="E59" s="36" t="n">
        <v>981.06</v>
      </c>
      <c r="F59" s="44" t="n">
        <v>0.29</v>
      </c>
      <c r="G59" s="121"/>
      <c r="H59" s="20" t="s">
        <v>75</v>
      </c>
      <c r="J59" s="122"/>
      <c r="K59" s="123"/>
      <c r="M59" s="33"/>
    </row>
    <row r="60" customFormat="false" ht="15" hidden="false" customHeight="false" outlineLevel="0" collapsed="false">
      <c r="B60" s="24" t="s">
        <v>350</v>
      </c>
      <c r="C60" s="24" t="s">
        <v>16</v>
      </c>
      <c r="D60" s="35" t="n">
        <v>736600</v>
      </c>
      <c r="E60" s="36" t="n">
        <v>959.05</v>
      </c>
      <c r="F60" s="44" t="n">
        <v>0.28</v>
      </c>
      <c r="G60" s="121"/>
      <c r="H60" s="20" t="s">
        <v>351</v>
      </c>
      <c r="J60" s="122"/>
      <c r="K60" s="123"/>
      <c r="M60" s="33"/>
    </row>
    <row r="61" customFormat="false" ht="15" hidden="false" customHeight="false" outlineLevel="0" collapsed="false">
      <c r="B61" s="24" t="s">
        <v>352</v>
      </c>
      <c r="C61" s="24" t="s">
        <v>134</v>
      </c>
      <c r="D61" s="35" t="n">
        <v>67550</v>
      </c>
      <c r="E61" s="36" t="n">
        <v>956.14</v>
      </c>
      <c r="F61" s="44" t="n">
        <v>0.28</v>
      </c>
      <c r="G61" s="121"/>
      <c r="H61" s="20" t="s">
        <v>353</v>
      </c>
      <c r="J61" s="122"/>
      <c r="K61" s="123"/>
      <c r="M61" s="33"/>
    </row>
    <row r="62" customFormat="false" ht="15" hidden="false" customHeight="false" outlineLevel="0" collapsed="false">
      <c r="B62" s="24" t="s">
        <v>354</v>
      </c>
      <c r="C62" s="24" t="s">
        <v>97</v>
      </c>
      <c r="D62" s="35" t="n">
        <v>49654</v>
      </c>
      <c r="E62" s="36" t="n">
        <v>954.5</v>
      </c>
      <c r="F62" s="44" t="n">
        <v>0.28</v>
      </c>
      <c r="G62" s="121"/>
      <c r="H62" s="20" t="s">
        <v>355</v>
      </c>
      <c r="J62" s="122"/>
      <c r="K62" s="123"/>
      <c r="M62" s="33"/>
    </row>
    <row r="63" customFormat="false" ht="15" hidden="false" customHeight="false" outlineLevel="0" collapsed="false">
      <c r="B63" s="24" t="s">
        <v>356</v>
      </c>
      <c r="C63" s="24" t="s">
        <v>44</v>
      </c>
      <c r="D63" s="35" t="n">
        <v>150150</v>
      </c>
      <c r="E63" s="36" t="n">
        <v>948.12</v>
      </c>
      <c r="F63" s="44" t="n">
        <v>0.28</v>
      </c>
      <c r="G63" s="121"/>
      <c r="H63" s="20" t="s">
        <v>357</v>
      </c>
      <c r="J63" s="122"/>
      <c r="K63" s="123"/>
      <c r="M63" s="33"/>
    </row>
    <row r="64" customFormat="false" ht="15" hidden="false" customHeight="false" outlineLevel="0" collapsed="false">
      <c r="B64" s="24" t="s">
        <v>358</v>
      </c>
      <c r="C64" s="24" t="s">
        <v>77</v>
      </c>
      <c r="D64" s="35" t="n">
        <v>280600</v>
      </c>
      <c r="E64" s="36" t="n">
        <v>941.69</v>
      </c>
      <c r="F64" s="44" t="n">
        <v>0.28</v>
      </c>
      <c r="G64" s="121"/>
      <c r="H64" s="20" t="s">
        <v>359</v>
      </c>
      <c r="J64" s="122"/>
      <c r="K64" s="123"/>
      <c r="M64" s="33"/>
    </row>
    <row r="65" customFormat="false" ht="15" hidden="false" customHeight="false" outlineLevel="0" collapsed="false">
      <c r="B65" s="24" t="s">
        <v>360</v>
      </c>
      <c r="C65" s="24" t="s">
        <v>77</v>
      </c>
      <c r="D65" s="35" t="n">
        <v>132750</v>
      </c>
      <c r="E65" s="36" t="n">
        <v>887.5</v>
      </c>
      <c r="F65" s="44" t="n">
        <v>0.26</v>
      </c>
      <c r="G65" s="121"/>
      <c r="H65" s="20" t="s">
        <v>361</v>
      </c>
      <c r="J65" s="122"/>
      <c r="K65" s="123"/>
      <c r="M65" s="33"/>
    </row>
    <row r="66" customFormat="false" ht="15" hidden="false" customHeight="false" outlineLevel="0" collapsed="false">
      <c r="B66" s="24" t="s">
        <v>362</v>
      </c>
      <c r="C66" s="24" t="s">
        <v>16</v>
      </c>
      <c r="D66" s="35" t="n">
        <v>890000</v>
      </c>
      <c r="E66" s="36" t="n">
        <v>866.86</v>
      </c>
      <c r="F66" s="44" t="n">
        <v>0.25</v>
      </c>
      <c r="G66" s="121"/>
      <c r="H66" s="20" t="s">
        <v>363</v>
      </c>
      <c r="J66" s="122"/>
      <c r="K66" s="123"/>
      <c r="M66" s="33"/>
    </row>
    <row r="67" customFormat="false" ht="15" hidden="false" customHeight="false" outlineLevel="0" collapsed="false">
      <c r="B67" s="24" t="s">
        <v>364</v>
      </c>
      <c r="C67" s="24" t="s">
        <v>77</v>
      </c>
      <c r="D67" s="35" t="n">
        <v>244800</v>
      </c>
      <c r="E67" s="36" t="n">
        <v>848.48</v>
      </c>
      <c r="F67" s="44" t="n">
        <v>0.25</v>
      </c>
      <c r="G67" s="121"/>
      <c r="H67" s="20" t="s">
        <v>365</v>
      </c>
      <c r="J67" s="122"/>
      <c r="K67" s="123"/>
      <c r="M67" s="33"/>
    </row>
    <row r="68" customFormat="false" ht="15" hidden="false" customHeight="false" outlineLevel="0" collapsed="false">
      <c r="B68" s="24" t="s">
        <v>366</v>
      </c>
      <c r="C68" s="24" t="s">
        <v>84</v>
      </c>
      <c r="D68" s="35" t="n">
        <v>18250</v>
      </c>
      <c r="E68" s="36" t="n">
        <v>822.97</v>
      </c>
      <c r="F68" s="44" t="n">
        <v>0.24</v>
      </c>
      <c r="G68" s="121"/>
      <c r="H68" s="20" t="s">
        <v>367</v>
      </c>
      <c r="J68" s="122"/>
      <c r="K68" s="123"/>
      <c r="M68" s="33"/>
    </row>
    <row r="69" customFormat="false" ht="15" hidden="false" customHeight="false" outlineLevel="0" collapsed="false">
      <c r="B69" s="24" t="s">
        <v>368</v>
      </c>
      <c r="C69" s="24" t="s">
        <v>303</v>
      </c>
      <c r="D69" s="35" t="n">
        <v>63600</v>
      </c>
      <c r="E69" s="36" t="n">
        <v>781.39</v>
      </c>
      <c r="F69" s="44" t="n">
        <v>0.23</v>
      </c>
      <c r="G69" s="121"/>
      <c r="H69" s="20" t="s">
        <v>369</v>
      </c>
      <c r="J69" s="122"/>
      <c r="K69" s="123"/>
      <c r="M69" s="33"/>
    </row>
    <row r="70" customFormat="false" ht="15" hidden="false" customHeight="false" outlineLevel="0" collapsed="false">
      <c r="B70" s="24" t="s">
        <v>370</v>
      </c>
      <c r="C70" s="24" t="s">
        <v>77</v>
      </c>
      <c r="D70" s="35" t="n">
        <v>126000</v>
      </c>
      <c r="E70" s="36" t="n">
        <v>743.53</v>
      </c>
      <c r="F70" s="44" t="n">
        <v>0.22</v>
      </c>
      <c r="G70" s="121"/>
      <c r="H70" s="20" t="s">
        <v>371</v>
      </c>
      <c r="J70" s="122"/>
      <c r="K70" s="123"/>
      <c r="M70" s="33"/>
    </row>
    <row r="71" customFormat="false" ht="15" hidden="false" customHeight="false" outlineLevel="0" collapsed="false">
      <c r="B71" s="24" t="s">
        <v>372</v>
      </c>
      <c r="C71" s="24" t="s">
        <v>13</v>
      </c>
      <c r="D71" s="35" t="n">
        <v>19125</v>
      </c>
      <c r="E71" s="36" t="n">
        <v>686.16</v>
      </c>
      <c r="F71" s="44" t="n">
        <v>0.2</v>
      </c>
      <c r="G71" s="121"/>
      <c r="H71" s="20" t="s">
        <v>373</v>
      </c>
      <c r="J71" s="122"/>
      <c r="K71" s="123"/>
      <c r="M71" s="33"/>
    </row>
    <row r="72" customFormat="false" ht="15" hidden="false" customHeight="false" outlineLevel="0" collapsed="false">
      <c r="B72" s="24" t="s">
        <v>94</v>
      </c>
      <c r="C72" s="24" t="s">
        <v>13</v>
      </c>
      <c r="D72" s="35" t="n">
        <v>13400</v>
      </c>
      <c r="E72" s="36" t="n">
        <v>684.11</v>
      </c>
      <c r="F72" s="44" t="n">
        <v>0.2</v>
      </c>
      <c r="G72" s="121"/>
      <c r="H72" s="20" t="s">
        <v>95</v>
      </c>
      <c r="J72" s="122"/>
      <c r="K72" s="123"/>
      <c r="M72" s="33"/>
    </row>
    <row r="73" customFormat="false" ht="15" hidden="false" customHeight="false" outlineLevel="0" collapsed="false">
      <c r="B73" s="24" t="s">
        <v>374</v>
      </c>
      <c r="C73" s="24" t="s">
        <v>44</v>
      </c>
      <c r="D73" s="35" t="n">
        <v>601400</v>
      </c>
      <c r="E73" s="36" t="n">
        <v>677.18</v>
      </c>
      <c r="F73" s="44" t="n">
        <v>0.2</v>
      </c>
      <c r="G73" s="121"/>
      <c r="H73" s="20" t="s">
        <v>375</v>
      </c>
      <c r="J73" s="122"/>
      <c r="K73" s="123"/>
      <c r="M73" s="33"/>
    </row>
    <row r="74" customFormat="false" ht="15" hidden="false" customHeight="false" outlineLevel="0" collapsed="false">
      <c r="B74" s="24" t="s">
        <v>376</v>
      </c>
      <c r="C74" s="24" t="s">
        <v>35</v>
      </c>
      <c r="D74" s="35" t="n">
        <v>571500</v>
      </c>
      <c r="E74" s="36" t="n">
        <v>670.08</v>
      </c>
      <c r="F74" s="44" t="n">
        <v>0.2</v>
      </c>
      <c r="G74" s="121"/>
      <c r="H74" s="20" t="s">
        <v>377</v>
      </c>
      <c r="J74" s="122"/>
      <c r="K74" s="123"/>
      <c r="M74" s="33"/>
    </row>
    <row r="75" customFormat="false" ht="15" hidden="false" customHeight="false" outlineLevel="0" collapsed="false">
      <c r="B75" s="24" t="s">
        <v>378</v>
      </c>
      <c r="C75" s="24" t="s">
        <v>27</v>
      </c>
      <c r="D75" s="35" t="n">
        <v>29200</v>
      </c>
      <c r="E75" s="36" t="n">
        <v>623.77</v>
      </c>
      <c r="F75" s="44" t="n">
        <v>0.18</v>
      </c>
      <c r="G75" s="121"/>
      <c r="H75" s="20" t="s">
        <v>379</v>
      </c>
      <c r="J75" s="122"/>
      <c r="K75" s="123"/>
      <c r="M75" s="33"/>
    </row>
    <row r="76" customFormat="false" ht="15" hidden="false" customHeight="false" outlineLevel="0" collapsed="false">
      <c r="B76" s="24" t="s">
        <v>380</v>
      </c>
      <c r="C76" s="24" t="s">
        <v>310</v>
      </c>
      <c r="D76" s="35" t="n">
        <v>377300</v>
      </c>
      <c r="E76" s="36" t="n">
        <v>618.39</v>
      </c>
      <c r="F76" s="44" t="n">
        <v>0.18</v>
      </c>
      <c r="G76" s="121"/>
      <c r="H76" s="20" t="s">
        <v>381</v>
      </c>
      <c r="J76" s="122"/>
      <c r="K76" s="123"/>
      <c r="M76" s="33"/>
    </row>
    <row r="77" customFormat="false" ht="15" hidden="false" customHeight="false" outlineLevel="0" collapsed="false">
      <c r="B77" s="24" t="s">
        <v>382</v>
      </c>
      <c r="C77" s="24" t="s">
        <v>117</v>
      </c>
      <c r="D77" s="35" t="n">
        <v>155375</v>
      </c>
      <c r="E77" s="36" t="n">
        <v>579.78</v>
      </c>
      <c r="F77" s="44" t="n">
        <v>0.17</v>
      </c>
      <c r="G77" s="121"/>
      <c r="H77" s="20" t="s">
        <v>383</v>
      </c>
      <c r="J77" s="122"/>
      <c r="K77" s="123"/>
      <c r="M77" s="33"/>
    </row>
    <row r="78" customFormat="false" ht="15" hidden="false" customHeight="false" outlineLevel="0" collapsed="false">
      <c r="B78" s="24" t="s">
        <v>384</v>
      </c>
      <c r="C78" s="24" t="s">
        <v>30</v>
      </c>
      <c r="D78" s="35" t="n">
        <v>21250</v>
      </c>
      <c r="E78" s="36" t="n">
        <v>560.26</v>
      </c>
      <c r="F78" s="44" t="n">
        <v>0.16</v>
      </c>
      <c r="G78" s="121"/>
      <c r="H78" s="20" t="s">
        <v>385</v>
      </c>
      <c r="J78" s="122"/>
      <c r="K78" s="123"/>
      <c r="M78" s="33"/>
    </row>
    <row r="79" customFormat="false" ht="15" hidden="false" customHeight="false" outlineLevel="0" collapsed="false">
      <c r="B79" s="24" t="s">
        <v>48</v>
      </c>
      <c r="C79" s="24" t="s">
        <v>16</v>
      </c>
      <c r="D79" s="35" t="n">
        <v>31600</v>
      </c>
      <c r="E79" s="36" t="n">
        <v>554.22</v>
      </c>
      <c r="F79" s="44" t="n">
        <v>0.16</v>
      </c>
      <c r="G79" s="121"/>
      <c r="H79" s="20" t="s">
        <v>49</v>
      </c>
      <c r="J79" s="122"/>
      <c r="K79" s="123"/>
      <c r="M79" s="33"/>
    </row>
    <row r="80" customFormat="false" ht="15" hidden="false" customHeight="false" outlineLevel="0" collapsed="false">
      <c r="B80" s="24" t="s">
        <v>386</v>
      </c>
      <c r="C80" s="24" t="s">
        <v>41</v>
      </c>
      <c r="D80" s="35" t="n">
        <v>399000</v>
      </c>
      <c r="E80" s="36" t="n">
        <v>538.65</v>
      </c>
      <c r="F80" s="44" t="n">
        <v>0.16</v>
      </c>
      <c r="G80" s="121"/>
      <c r="H80" s="20" t="s">
        <v>387</v>
      </c>
      <c r="J80" s="122"/>
      <c r="K80" s="123"/>
      <c r="M80" s="33"/>
    </row>
    <row r="81" customFormat="false" ht="15" hidden="false" customHeight="false" outlineLevel="0" collapsed="false">
      <c r="B81" s="24" t="s">
        <v>388</v>
      </c>
      <c r="C81" s="24" t="s">
        <v>90</v>
      </c>
      <c r="D81" s="35" t="n">
        <v>24750</v>
      </c>
      <c r="E81" s="36" t="n">
        <v>532.46</v>
      </c>
      <c r="F81" s="44" t="n">
        <v>0.16</v>
      </c>
      <c r="G81" s="121"/>
      <c r="H81" s="20" t="s">
        <v>389</v>
      </c>
      <c r="J81" s="122"/>
      <c r="K81" s="123"/>
      <c r="M81" s="33"/>
    </row>
    <row r="82" customFormat="false" ht="15" hidden="false" customHeight="false" outlineLevel="0" collapsed="false">
      <c r="B82" s="24" t="s">
        <v>390</v>
      </c>
      <c r="C82" s="24" t="s">
        <v>272</v>
      </c>
      <c r="D82" s="35" t="n">
        <v>289800</v>
      </c>
      <c r="E82" s="36" t="n">
        <v>530.48</v>
      </c>
      <c r="F82" s="44" t="n">
        <v>0.16</v>
      </c>
      <c r="G82" s="121"/>
      <c r="H82" s="20" t="s">
        <v>391</v>
      </c>
      <c r="J82" s="122"/>
      <c r="K82" s="123"/>
      <c r="M82" s="33"/>
    </row>
    <row r="83" customFormat="false" ht="15" hidden="false" customHeight="false" outlineLevel="0" collapsed="false">
      <c r="B83" s="24" t="s">
        <v>392</v>
      </c>
      <c r="C83" s="24" t="s">
        <v>16</v>
      </c>
      <c r="D83" s="35" t="n">
        <v>69600</v>
      </c>
      <c r="E83" s="36" t="n">
        <v>529.76</v>
      </c>
      <c r="F83" s="44" t="n">
        <v>0.16</v>
      </c>
      <c r="G83" s="121"/>
      <c r="H83" s="20" t="s">
        <v>393</v>
      </c>
      <c r="J83" s="122"/>
      <c r="K83" s="123"/>
      <c r="M83" s="33"/>
    </row>
    <row r="84" customFormat="false" ht="15" hidden="false" customHeight="false" outlineLevel="0" collapsed="false">
      <c r="B84" s="24" t="s">
        <v>394</v>
      </c>
      <c r="C84" s="24" t="s">
        <v>90</v>
      </c>
      <c r="D84" s="35" t="n">
        <v>33000</v>
      </c>
      <c r="E84" s="36" t="n">
        <v>493.55</v>
      </c>
      <c r="F84" s="44" t="n">
        <v>0.14</v>
      </c>
      <c r="G84" s="121"/>
      <c r="H84" s="20" t="s">
        <v>395</v>
      </c>
      <c r="J84" s="122"/>
      <c r="K84" s="123"/>
      <c r="M84" s="33"/>
    </row>
    <row r="85" customFormat="false" ht="15" hidden="false" customHeight="false" outlineLevel="0" collapsed="false">
      <c r="B85" s="24" t="s">
        <v>396</v>
      </c>
      <c r="C85" s="24" t="s">
        <v>77</v>
      </c>
      <c r="D85" s="35" t="n">
        <v>61600</v>
      </c>
      <c r="E85" s="36" t="n">
        <v>456.83</v>
      </c>
      <c r="F85" s="44" t="n">
        <v>0.13</v>
      </c>
      <c r="G85" s="121"/>
      <c r="H85" s="20" t="s">
        <v>397</v>
      </c>
      <c r="J85" s="122"/>
      <c r="K85" s="123"/>
      <c r="M85" s="33"/>
    </row>
    <row r="86" customFormat="false" ht="15" hidden="false" customHeight="false" outlineLevel="0" collapsed="false">
      <c r="B86" s="24" t="s">
        <v>108</v>
      </c>
      <c r="C86" s="24" t="s">
        <v>13</v>
      </c>
      <c r="D86" s="35" t="n">
        <v>100100</v>
      </c>
      <c r="E86" s="36" t="n">
        <v>455.4</v>
      </c>
      <c r="F86" s="44" t="n">
        <v>0.13</v>
      </c>
      <c r="G86" s="121"/>
      <c r="H86" s="20" t="s">
        <v>109</v>
      </c>
      <c r="J86" s="122"/>
      <c r="K86" s="123"/>
      <c r="M86" s="33"/>
    </row>
    <row r="87" customFormat="false" ht="15" hidden="false" customHeight="false" outlineLevel="0" collapsed="false">
      <c r="B87" s="24" t="s">
        <v>398</v>
      </c>
      <c r="C87" s="24" t="s">
        <v>70</v>
      </c>
      <c r="D87" s="35" t="n">
        <v>89250</v>
      </c>
      <c r="E87" s="36" t="n">
        <v>447.05</v>
      </c>
      <c r="F87" s="44" t="n">
        <v>0.13</v>
      </c>
      <c r="G87" s="121"/>
      <c r="H87" s="20" t="s">
        <v>399</v>
      </c>
      <c r="J87" s="122"/>
      <c r="K87" s="123"/>
      <c r="M87" s="33"/>
    </row>
    <row r="88" customFormat="false" ht="15" hidden="false" customHeight="false" outlineLevel="0" collapsed="false">
      <c r="B88" s="24" t="s">
        <v>400</v>
      </c>
      <c r="C88" s="24" t="s">
        <v>16</v>
      </c>
      <c r="D88" s="35" t="n">
        <v>1232000</v>
      </c>
      <c r="E88" s="36" t="n">
        <v>431.82</v>
      </c>
      <c r="F88" s="44" t="n">
        <v>0.13</v>
      </c>
      <c r="G88" s="121"/>
      <c r="H88" s="20" t="s">
        <v>401</v>
      </c>
      <c r="J88" s="122"/>
      <c r="K88" s="123"/>
      <c r="M88" s="33"/>
    </row>
    <row r="89" customFormat="false" ht="15" hidden="false" customHeight="false" outlineLevel="0" collapsed="false">
      <c r="B89" s="24" t="s">
        <v>402</v>
      </c>
      <c r="C89" s="24" t="s">
        <v>13</v>
      </c>
      <c r="D89" s="35" t="n">
        <v>43500</v>
      </c>
      <c r="E89" s="36" t="n">
        <v>411.4</v>
      </c>
      <c r="F89" s="44" t="n">
        <v>0.12</v>
      </c>
      <c r="G89" s="121"/>
      <c r="H89" s="20" t="s">
        <v>403</v>
      </c>
      <c r="J89" s="122"/>
      <c r="K89" s="123"/>
      <c r="M89" s="33"/>
    </row>
    <row r="90" customFormat="false" ht="15" hidden="false" customHeight="false" outlineLevel="0" collapsed="false">
      <c r="B90" s="24" t="s">
        <v>404</v>
      </c>
      <c r="C90" s="24" t="s">
        <v>44</v>
      </c>
      <c r="D90" s="35" t="n">
        <v>374000</v>
      </c>
      <c r="E90" s="36" t="n">
        <v>402.61</v>
      </c>
      <c r="F90" s="44" t="n">
        <v>0.12</v>
      </c>
      <c r="G90" s="121"/>
      <c r="H90" s="20" t="s">
        <v>405</v>
      </c>
      <c r="J90" s="122"/>
      <c r="K90" s="123"/>
      <c r="M90" s="33"/>
    </row>
    <row r="91" customFormat="false" ht="15" hidden="false" customHeight="false" outlineLevel="0" collapsed="false">
      <c r="B91" s="24" t="s">
        <v>406</v>
      </c>
      <c r="C91" s="24" t="s">
        <v>51</v>
      </c>
      <c r="D91" s="35" t="n">
        <v>18900</v>
      </c>
      <c r="E91" s="36" t="n">
        <v>387.19</v>
      </c>
      <c r="F91" s="44" t="n">
        <v>0.11</v>
      </c>
      <c r="G91" s="121"/>
      <c r="H91" s="20" t="s">
        <v>407</v>
      </c>
      <c r="J91" s="122"/>
      <c r="K91" s="123"/>
      <c r="M91" s="33"/>
    </row>
    <row r="92" customFormat="false" ht="15" hidden="false" customHeight="false" outlineLevel="0" collapsed="false">
      <c r="B92" s="24" t="s">
        <v>408</v>
      </c>
      <c r="C92" s="24" t="s">
        <v>77</v>
      </c>
      <c r="D92" s="35" t="n">
        <v>2050</v>
      </c>
      <c r="E92" s="36" t="n">
        <v>362.91</v>
      </c>
      <c r="F92" s="44" t="n">
        <v>0.11</v>
      </c>
      <c r="G92" s="121"/>
      <c r="H92" s="20" t="s">
        <v>409</v>
      </c>
      <c r="J92" s="122"/>
      <c r="K92" s="123"/>
      <c r="M92" s="33"/>
    </row>
    <row r="93" customFormat="false" ht="15" hidden="false" customHeight="false" outlineLevel="0" collapsed="false">
      <c r="B93" s="24" t="s">
        <v>18</v>
      </c>
      <c r="C93" s="24" t="s">
        <v>19</v>
      </c>
      <c r="D93" s="35" t="n">
        <v>13750</v>
      </c>
      <c r="E93" s="36" t="n">
        <v>362.28</v>
      </c>
      <c r="F93" s="44" t="n">
        <v>0.11</v>
      </c>
      <c r="G93" s="121"/>
      <c r="H93" s="20" t="s">
        <v>20</v>
      </c>
      <c r="J93" s="122"/>
      <c r="K93" s="123"/>
      <c r="M93" s="33"/>
    </row>
    <row r="94" customFormat="false" ht="15" hidden="false" customHeight="false" outlineLevel="0" collapsed="false">
      <c r="B94" s="24" t="s">
        <v>136</v>
      </c>
      <c r="C94" s="24" t="s">
        <v>131</v>
      </c>
      <c r="D94" s="35" t="n">
        <v>90750</v>
      </c>
      <c r="E94" s="36" t="n">
        <v>345.26</v>
      </c>
      <c r="F94" s="44" t="n">
        <v>0.1</v>
      </c>
      <c r="G94" s="121"/>
      <c r="H94" s="20" t="s">
        <v>137</v>
      </c>
      <c r="J94" s="122"/>
      <c r="K94" s="123"/>
      <c r="M94" s="33"/>
    </row>
    <row r="95" customFormat="false" ht="15" hidden="false" customHeight="false" outlineLevel="0" collapsed="false">
      <c r="B95" s="24" t="s">
        <v>410</v>
      </c>
      <c r="C95" s="24" t="s">
        <v>117</v>
      </c>
      <c r="D95" s="35" t="n">
        <v>130900</v>
      </c>
      <c r="E95" s="36" t="n">
        <v>339.1</v>
      </c>
      <c r="F95" s="44" t="n">
        <v>0.1</v>
      </c>
      <c r="G95" s="121"/>
      <c r="H95" s="20" t="s">
        <v>411</v>
      </c>
      <c r="J95" s="122"/>
      <c r="K95" s="123"/>
      <c r="M95" s="33"/>
    </row>
    <row r="96" customFormat="false" ht="15" hidden="false" customHeight="false" outlineLevel="0" collapsed="false">
      <c r="B96" s="24" t="s">
        <v>412</v>
      </c>
      <c r="C96" s="24" t="s">
        <v>70</v>
      </c>
      <c r="D96" s="35" t="n">
        <v>61600</v>
      </c>
      <c r="E96" s="36" t="n">
        <v>331.53</v>
      </c>
      <c r="F96" s="44" t="n">
        <v>0.1</v>
      </c>
      <c r="G96" s="121"/>
      <c r="H96" s="20" t="s">
        <v>413</v>
      </c>
      <c r="J96" s="122"/>
      <c r="K96" s="123"/>
      <c r="M96" s="33"/>
    </row>
    <row r="97" customFormat="false" ht="15" hidden="false" customHeight="false" outlineLevel="0" collapsed="false">
      <c r="B97" s="24" t="s">
        <v>29</v>
      </c>
      <c r="C97" s="24" t="s">
        <v>30</v>
      </c>
      <c r="D97" s="35" t="n">
        <v>136748</v>
      </c>
      <c r="E97" s="36" t="n">
        <v>326.14</v>
      </c>
      <c r="F97" s="44" t="n">
        <v>0.1</v>
      </c>
      <c r="G97" s="121"/>
      <c r="H97" s="20" t="s">
        <v>31</v>
      </c>
      <c r="J97" s="122"/>
      <c r="K97" s="123"/>
      <c r="M97" s="33"/>
    </row>
    <row r="98" customFormat="false" ht="15" hidden="false" customHeight="false" outlineLevel="0" collapsed="false">
      <c r="B98" s="24" t="s">
        <v>414</v>
      </c>
      <c r="C98" s="24" t="s">
        <v>44</v>
      </c>
      <c r="D98" s="35" t="n">
        <v>22875</v>
      </c>
      <c r="E98" s="36" t="n">
        <v>304.45</v>
      </c>
      <c r="F98" s="44" t="n">
        <v>0.09</v>
      </c>
      <c r="G98" s="121"/>
      <c r="H98" s="20" t="s">
        <v>415</v>
      </c>
      <c r="J98" s="122"/>
      <c r="K98" s="123"/>
      <c r="M98" s="33"/>
    </row>
    <row r="99" customFormat="false" ht="15" hidden="false" customHeight="false" outlineLevel="0" collapsed="false">
      <c r="B99" s="24" t="s">
        <v>416</v>
      </c>
      <c r="C99" s="24" t="s">
        <v>38</v>
      </c>
      <c r="D99" s="35" t="n">
        <v>81400</v>
      </c>
      <c r="E99" s="36" t="n">
        <v>304.44</v>
      </c>
      <c r="F99" s="44" t="n">
        <v>0.09</v>
      </c>
      <c r="G99" s="121"/>
      <c r="H99" s="20" t="s">
        <v>417</v>
      </c>
      <c r="J99" s="122"/>
      <c r="K99" s="123"/>
      <c r="M99" s="33"/>
    </row>
    <row r="100" customFormat="false" ht="15" hidden="false" customHeight="false" outlineLevel="0" collapsed="false">
      <c r="B100" s="24" t="s">
        <v>418</v>
      </c>
      <c r="C100" s="24" t="s">
        <v>44</v>
      </c>
      <c r="D100" s="35" t="n">
        <v>192200</v>
      </c>
      <c r="E100" s="36" t="n">
        <v>303.29</v>
      </c>
      <c r="F100" s="44" t="n">
        <v>0.09</v>
      </c>
      <c r="G100" s="121"/>
      <c r="H100" s="20" t="s">
        <v>419</v>
      </c>
      <c r="J100" s="122"/>
      <c r="K100" s="123"/>
      <c r="M100" s="33"/>
    </row>
    <row r="101" customFormat="false" ht="15" hidden="false" customHeight="false" outlineLevel="0" collapsed="false">
      <c r="B101" s="24" t="s">
        <v>420</v>
      </c>
      <c r="C101" s="24" t="s">
        <v>56</v>
      </c>
      <c r="D101" s="35" t="n">
        <v>609000</v>
      </c>
      <c r="E101" s="36" t="n">
        <v>300.54</v>
      </c>
      <c r="F101" s="44" t="n">
        <v>0.09</v>
      </c>
      <c r="G101" s="121"/>
      <c r="H101" s="20" t="s">
        <v>421</v>
      </c>
      <c r="J101" s="122"/>
      <c r="K101" s="123"/>
      <c r="M101" s="33"/>
    </row>
    <row r="102" customFormat="false" ht="15" hidden="false" customHeight="false" outlineLevel="0" collapsed="false">
      <c r="B102" s="24" t="s">
        <v>422</v>
      </c>
      <c r="C102" s="24" t="s">
        <v>77</v>
      </c>
      <c r="D102" s="35" t="n">
        <v>67850</v>
      </c>
      <c r="E102" s="36" t="n">
        <v>299.9</v>
      </c>
      <c r="F102" s="44" t="n">
        <v>0.09</v>
      </c>
      <c r="G102" s="121"/>
      <c r="H102" s="20" t="s">
        <v>423</v>
      </c>
      <c r="J102" s="122"/>
      <c r="K102" s="123"/>
      <c r="M102" s="33"/>
    </row>
    <row r="103" customFormat="false" ht="15" hidden="false" customHeight="false" outlineLevel="0" collapsed="false">
      <c r="B103" s="24" t="s">
        <v>24</v>
      </c>
      <c r="C103" s="24" t="s">
        <v>16</v>
      </c>
      <c r="D103" s="35" t="n">
        <v>60000</v>
      </c>
      <c r="E103" s="36" t="n">
        <v>296.13</v>
      </c>
      <c r="F103" s="44" t="n">
        <v>0.09</v>
      </c>
      <c r="G103" s="121"/>
      <c r="H103" s="20" t="s">
        <v>25</v>
      </c>
      <c r="J103" s="122"/>
      <c r="K103" s="123"/>
      <c r="M103" s="33"/>
    </row>
    <row r="104" customFormat="false" ht="15" hidden="false" customHeight="false" outlineLevel="0" collapsed="false">
      <c r="B104" s="24" t="s">
        <v>424</v>
      </c>
      <c r="C104" s="24" t="s">
        <v>35</v>
      </c>
      <c r="D104" s="35" t="n">
        <v>11900</v>
      </c>
      <c r="E104" s="36" t="n">
        <v>292.4</v>
      </c>
      <c r="F104" s="44" t="n">
        <v>0.09</v>
      </c>
      <c r="G104" s="121"/>
      <c r="H104" s="20" t="s">
        <v>425</v>
      </c>
      <c r="J104" s="122"/>
      <c r="K104" s="123"/>
      <c r="M104" s="33"/>
    </row>
    <row r="105" customFormat="false" ht="15" hidden="false" customHeight="false" outlineLevel="0" collapsed="false">
      <c r="B105" s="24" t="s">
        <v>426</v>
      </c>
      <c r="C105" s="24" t="s">
        <v>38</v>
      </c>
      <c r="D105" s="35" t="n">
        <v>17750</v>
      </c>
      <c r="E105" s="36" t="n">
        <v>279.18</v>
      </c>
      <c r="F105" s="44" t="n">
        <v>0.08</v>
      </c>
      <c r="G105" s="121"/>
      <c r="H105" s="20" t="s">
        <v>427</v>
      </c>
      <c r="J105" s="122"/>
      <c r="K105" s="123"/>
      <c r="M105" s="33"/>
    </row>
    <row r="106" customFormat="false" ht="15" hidden="false" customHeight="false" outlineLevel="0" collapsed="false">
      <c r="B106" s="24" t="s">
        <v>428</v>
      </c>
      <c r="C106" s="24" t="s">
        <v>19</v>
      </c>
      <c r="D106" s="35" t="n">
        <v>221000</v>
      </c>
      <c r="E106" s="36" t="n">
        <v>262.88</v>
      </c>
      <c r="F106" s="44" t="n">
        <v>0.08</v>
      </c>
      <c r="G106" s="121"/>
      <c r="H106" s="20" t="s">
        <v>429</v>
      </c>
      <c r="J106" s="122"/>
      <c r="K106" s="123"/>
      <c r="M106" s="33"/>
    </row>
    <row r="107" customFormat="false" ht="15" hidden="false" customHeight="false" outlineLevel="0" collapsed="false">
      <c r="B107" s="24" t="s">
        <v>430</v>
      </c>
      <c r="C107" s="24" t="s">
        <v>51</v>
      </c>
      <c r="D107" s="35" t="n">
        <v>34100</v>
      </c>
      <c r="E107" s="36" t="n">
        <v>238.6</v>
      </c>
      <c r="F107" s="44" t="n">
        <v>0.07</v>
      </c>
      <c r="G107" s="121"/>
      <c r="H107" s="20" t="s">
        <v>431</v>
      </c>
      <c r="J107" s="122"/>
      <c r="K107" s="123"/>
      <c r="M107" s="33"/>
    </row>
    <row r="108" customFormat="false" ht="15" hidden="false" customHeight="false" outlineLevel="0" collapsed="false">
      <c r="B108" s="24" t="s">
        <v>116</v>
      </c>
      <c r="C108" s="24" t="s">
        <v>117</v>
      </c>
      <c r="D108" s="35" t="n">
        <v>46250</v>
      </c>
      <c r="E108" s="36" t="n">
        <v>232.75</v>
      </c>
      <c r="F108" s="44" t="n">
        <v>0.07</v>
      </c>
      <c r="G108" s="121"/>
      <c r="H108" s="20" t="s">
        <v>118</v>
      </c>
      <c r="J108" s="122"/>
      <c r="K108" s="123"/>
      <c r="M108" s="33"/>
    </row>
    <row r="109" customFormat="false" ht="15" hidden="false" customHeight="false" outlineLevel="0" collapsed="false">
      <c r="B109" s="24" t="s">
        <v>86</v>
      </c>
      <c r="C109" s="24" t="s">
        <v>87</v>
      </c>
      <c r="D109" s="35" t="n">
        <v>8625</v>
      </c>
      <c r="E109" s="36" t="n">
        <v>231.09</v>
      </c>
      <c r="F109" s="44" t="n">
        <v>0.07</v>
      </c>
      <c r="G109" s="121"/>
      <c r="H109" s="20" t="s">
        <v>88</v>
      </c>
      <c r="J109" s="122"/>
      <c r="K109" s="123"/>
      <c r="M109" s="33"/>
    </row>
    <row r="110" customFormat="false" ht="15" hidden="false" customHeight="false" outlineLevel="0" collapsed="false">
      <c r="B110" s="24" t="s">
        <v>432</v>
      </c>
      <c r="C110" s="24" t="s">
        <v>87</v>
      </c>
      <c r="D110" s="35" t="n">
        <v>23800</v>
      </c>
      <c r="E110" s="36" t="n">
        <v>227.68</v>
      </c>
      <c r="F110" s="44" t="n">
        <v>0.07</v>
      </c>
      <c r="G110" s="121"/>
      <c r="H110" s="20" t="s">
        <v>433</v>
      </c>
      <c r="J110" s="122"/>
      <c r="K110" s="123"/>
      <c r="M110" s="33"/>
    </row>
    <row r="111" customFormat="false" ht="15" hidden="false" customHeight="false" outlineLevel="0" collapsed="false">
      <c r="B111" s="24" t="s">
        <v>434</v>
      </c>
      <c r="C111" s="24" t="s">
        <v>313</v>
      </c>
      <c r="D111" s="35" t="n">
        <v>12650</v>
      </c>
      <c r="E111" s="36" t="n">
        <v>223.61</v>
      </c>
      <c r="F111" s="44" t="n">
        <v>0.07</v>
      </c>
      <c r="G111" s="121"/>
      <c r="H111" s="20" t="s">
        <v>435</v>
      </c>
      <c r="J111" s="122"/>
      <c r="K111" s="123"/>
      <c r="M111" s="33"/>
    </row>
    <row r="112" customFormat="false" ht="15" hidden="false" customHeight="false" outlineLevel="0" collapsed="false">
      <c r="B112" s="24" t="s">
        <v>436</v>
      </c>
      <c r="C112" s="24" t="s">
        <v>303</v>
      </c>
      <c r="D112" s="35" t="n">
        <v>86800</v>
      </c>
      <c r="E112" s="36" t="n">
        <v>192.74</v>
      </c>
      <c r="F112" s="44" t="n">
        <v>0.06</v>
      </c>
      <c r="G112" s="121"/>
      <c r="H112" s="20" t="s">
        <v>437</v>
      </c>
      <c r="J112" s="122"/>
      <c r="K112" s="123"/>
      <c r="M112" s="33"/>
    </row>
    <row r="113" customFormat="false" ht="15" hidden="false" customHeight="false" outlineLevel="0" collapsed="false">
      <c r="B113" s="24" t="s">
        <v>125</v>
      </c>
      <c r="C113" s="24" t="s">
        <v>126</v>
      </c>
      <c r="D113" s="35" t="n">
        <v>6750</v>
      </c>
      <c r="E113" s="36" t="n">
        <v>190.33</v>
      </c>
      <c r="F113" s="44" t="n">
        <v>0.06</v>
      </c>
      <c r="G113" s="121"/>
      <c r="H113" s="20" t="s">
        <v>127</v>
      </c>
      <c r="J113" s="122"/>
      <c r="K113" s="123"/>
      <c r="M113" s="33"/>
    </row>
    <row r="114" customFormat="false" ht="15" hidden="false" customHeight="false" outlineLevel="0" collapsed="false">
      <c r="B114" s="24" t="s">
        <v>438</v>
      </c>
      <c r="C114" s="24" t="s">
        <v>51</v>
      </c>
      <c r="D114" s="35" t="n">
        <v>1050</v>
      </c>
      <c r="E114" s="36" t="n">
        <v>182.5</v>
      </c>
      <c r="F114" s="44" t="n">
        <v>0.05</v>
      </c>
      <c r="G114" s="121"/>
      <c r="H114" s="20" t="s">
        <v>439</v>
      </c>
      <c r="J114" s="122"/>
      <c r="K114" s="123"/>
      <c r="M114" s="33"/>
    </row>
    <row r="115" customFormat="false" ht="15" hidden="false" customHeight="false" outlineLevel="0" collapsed="false">
      <c r="B115" s="24" t="s">
        <v>440</v>
      </c>
      <c r="C115" s="24" t="s">
        <v>117</v>
      </c>
      <c r="D115" s="35" t="n">
        <v>115900</v>
      </c>
      <c r="E115" s="36" t="n">
        <v>180.4</v>
      </c>
      <c r="F115" s="44" t="n">
        <v>0.05</v>
      </c>
      <c r="G115" s="121"/>
      <c r="H115" s="20" t="s">
        <v>441</v>
      </c>
      <c r="J115" s="122"/>
      <c r="K115" s="123"/>
      <c r="M115" s="33"/>
    </row>
    <row r="116" customFormat="false" ht="15" hidden="false" customHeight="false" outlineLevel="0" collapsed="false">
      <c r="B116" s="24" t="s">
        <v>442</v>
      </c>
      <c r="C116" s="24" t="s">
        <v>117</v>
      </c>
      <c r="D116" s="35" t="n">
        <v>22200</v>
      </c>
      <c r="E116" s="36" t="n">
        <v>172.95</v>
      </c>
      <c r="F116" s="44" t="n">
        <v>0.05</v>
      </c>
      <c r="G116" s="121"/>
      <c r="H116" s="20" t="s">
        <v>443</v>
      </c>
      <c r="J116" s="122"/>
      <c r="K116" s="123"/>
      <c r="M116" s="33"/>
    </row>
    <row r="117" customFormat="false" ht="15" hidden="false" customHeight="false" outlineLevel="0" collapsed="false">
      <c r="B117" s="24" t="s">
        <v>444</v>
      </c>
      <c r="C117" s="24" t="s">
        <v>19</v>
      </c>
      <c r="D117" s="35" t="n">
        <v>46800</v>
      </c>
      <c r="E117" s="36" t="n">
        <v>168.18</v>
      </c>
      <c r="F117" s="44" t="n">
        <v>0.05</v>
      </c>
      <c r="G117" s="121"/>
      <c r="H117" s="20" t="s">
        <v>445</v>
      </c>
      <c r="J117" s="122"/>
      <c r="K117" s="123"/>
      <c r="M117" s="33"/>
    </row>
    <row r="118" customFormat="false" ht="15" hidden="false" customHeight="false" outlineLevel="0" collapsed="false">
      <c r="B118" s="24" t="s">
        <v>89</v>
      </c>
      <c r="C118" s="24" t="s">
        <v>90</v>
      </c>
      <c r="D118" s="35" t="n">
        <v>2500</v>
      </c>
      <c r="E118" s="36" t="n">
        <v>165.06</v>
      </c>
      <c r="F118" s="44" t="n">
        <v>0.05</v>
      </c>
      <c r="G118" s="121"/>
      <c r="H118" s="20" t="s">
        <v>91</v>
      </c>
      <c r="J118" s="122"/>
      <c r="K118" s="123"/>
      <c r="M118" s="33"/>
    </row>
    <row r="119" customFormat="false" ht="15" hidden="false" customHeight="false" outlineLevel="0" collapsed="false">
      <c r="B119" s="24" t="s">
        <v>446</v>
      </c>
      <c r="C119" s="24" t="s">
        <v>51</v>
      </c>
      <c r="D119" s="35" t="n">
        <v>30000</v>
      </c>
      <c r="E119" s="36" t="n">
        <v>160.86</v>
      </c>
      <c r="F119" s="44" t="n">
        <v>0.05</v>
      </c>
      <c r="G119" s="121"/>
      <c r="H119" s="20" t="s">
        <v>447</v>
      </c>
      <c r="J119" s="122"/>
      <c r="K119" s="123"/>
      <c r="M119" s="33"/>
    </row>
    <row r="120" customFormat="false" ht="15" hidden="false" customHeight="false" outlineLevel="0" collapsed="false">
      <c r="B120" s="24" t="s">
        <v>448</v>
      </c>
      <c r="C120" s="24" t="s">
        <v>44</v>
      </c>
      <c r="D120" s="35" t="n">
        <v>92000</v>
      </c>
      <c r="E120" s="36" t="n">
        <v>146.42</v>
      </c>
      <c r="F120" s="44" t="n">
        <v>0.04</v>
      </c>
      <c r="G120" s="121"/>
      <c r="H120" s="20" t="s">
        <v>449</v>
      </c>
      <c r="J120" s="122"/>
      <c r="K120" s="123"/>
      <c r="M120" s="33"/>
    </row>
    <row r="121" customFormat="false" ht="15" hidden="false" customHeight="false" outlineLevel="0" collapsed="false">
      <c r="B121" s="24" t="s">
        <v>450</v>
      </c>
      <c r="C121" s="24" t="s">
        <v>51</v>
      </c>
      <c r="D121" s="35" t="n">
        <v>26000</v>
      </c>
      <c r="E121" s="36" t="n">
        <v>130.96</v>
      </c>
      <c r="F121" s="44" t="n">
        <v>0.04</v>
      </c>
      <c r="G121" s="121"/>
      <c r="H121" s="20" t="s">
        <v>451</v>
      </c>
      <c r="J121" s="122"/>
      <c r="K121" s="123"/>
      <c r="M121" s="33"/>
    </row>
    <row r="122" customFormat="false" ht="15" hidden="false" customHeight="false" outlineLevel="0" collapsed="false">
      <c r="B122" s="24" t="s">
        <v>452</v>
      </c>
      <c r="C122" s="24" t="s">
        <v>87</v>
      </c>
      <c r="D122" s="35" t="n">
        <v>12000</v>
      </c>
      <c r="E122" s="36" t="n">
        <v>116.92</v>
      </c>
      <c r="F122" s="44" t="n">
        <v>0.03</v>
      </c>
      <c r="G122" s="121"/>
      <c r="H122" s="20" t="s">
        <v>453</v>
      </c>
      <c r="J122" s="122"/>
      <c r="K122" s="123"/>
      <c r="M122" s="33"/>
    </row>
    <row r="123" customFormat="false" ht="15" hidden="false" customHeight="false" outlineLevel="0" collapsed="false">
      <c r="B123" s="24" t="s">
        <v>58</v>
      </c>
      <c r="C123" s="24" t="s">
        <v>13</v>
      </c>
      <c r="D123" s="35" t="n">
        <v>3000</v>
      </c>
      <c r="E123" s="36" t="n">
        <v>112.2</v>
      </c>
      <c r="F123" s="44" t="n">
        <v>0.03</v>
      </c>
      <c r="G123" s="121"/>
      <c r="H123" s="20" t="s">
        <v>59</v>
      </c>
      <c r="J123" s="122"/>
      <c r="K123" s="123"/>
      <c r="M123" s="33"/>
    </row>
    <row r="124" customFormat="false" ht="15" hidden="false" customHeight="false" outlineLevel="0" collapsed="false">
      <c r="B124" s="24" t="s">
        <v>454</v>
      </c>
      <c r="C124" s="24" t="s">
        <v>84</v>
      </c>
      <c r="D124" s="35" t="n">
        <v>33800</v>
      </c>
      <c r="E124" s="36" t="n">
        <v>102.11</v>
      </c>
      <c r="F124" s="44" t="n">
        <v>0.03</v>
      </c>
      <c r="G124" s="121"/>
      <c r="H124" s="20" t="s">
        <v>455</v>
      </c>
      <c r="J124" s="122"/>
      <c r="K124" s="123"/>
      <c r="M124" s="33"/>
    </row>
    <row r="125" customFormat="false" ht="15" hidden="false" customHeight="false" outlineLevel="0" collapsed="false">
      <c r="B125" s="24" t="s">
        <v>456</v>
      </c>
      <c r="C125" s="24" t="s">
        <v>27</v>
      </c>
      <c r="D125" s="35" t="n">
        <v>50000</v>
      </c>
      <c r="E125" s="36" t="n">
        <v>95.5</v>
      </c>
      <c r="F125" s="44" t="n">
        <v>0.03</v>
      </c>
      <c r="G125" s="121"/>
      <c r="H125" s="20" t="s">
        <v>457</v>
      </c>
      <c r="J125" s="122"/>
      <c r="K125" s="123"/>
      <c r="M125" s="33"/>
    </row>
    <row r="126" customFormat="false" ht="15" hidden="false" customHeight="false" outlineLevel="0" collapsed="false">
      <c r="B126" s="24" t="s">
        <v>458</v>
      </c>
      <c r="C126" s="24" t="s">
        <v>27</v>
      </c>
      <c r="D126" s="35" t="n">
        <v>17000</v>
      </c>
      <c r="E126" s="36" t="n">
        <v>91.19</v>
      </c>
      <c r="F126" s="44" t="n">
        <v>0.03</v>
      </c>
      <c r="G126" s="121"/>
      <c r="H126" s="20" t="s">
        <v>459</v>
      </c>
      <c r="J126" s="122"/>
      <c r="K126" s="123"/>
      <c r="M126" s="33"/>
    </row>
    <row r="127" customFormat="false" ht="15" hidden="false" customHeight="false" outlineLevel="0" collapsed="false">
      <c r="B127" s="24" t="s">
        <v>460</v>
      </c>
      <c r="C127" s="24" t="s">
        <v>27</v>
      </c>
      <c r="D127" s="35" t="n">
        <v>63000</v>
      </c>
      <c r="E127" s="36" t="n">
        <v>87.85</v>
      </c>
      <c r="F127" s="44" t="n">
        <v>0.03</v>
      </c>
      <c r="G127" s="121"/>
      <c r="H127" s="20" t="s">
        <v>461</v>
      </c>
      <c r="J127" s="122"/>
      <c r="K127" s="123"/>
      <c r="M127" s="33"/>
    </row>
    <row r="128" customFormat="false" ht="15" hidden="false" customHeight="false" outlineLevel="0" collapsed="false">
      <c r="B128" s="24" t="s">
        <v>462</v>
      </c>
      <c r="C128" s="24" t="s">
        <v>90</v>
      </c>
      <c r="D128" s="35" t="n">
        <v>5225</v>
      </c>
      <c r="E128" s="36" t="n">
        <v>86.94</v>
      </c>
      <c r="F128" s="44" t="n">
        <v>0.03</v>
      </c>
      <c r="G128" s="121"/>
      <c r="H128" s="20" t="s">
        <v>463</v>
      </c>
      <c r="J128" s="122"/>
      <c r="K128" s="123"/>
      <c r="M128" s="33"/>
    </row>
    <row r="129" customFormat="false" ht="15" hidden="false" customHeight="false" outlineLevel="0" collapsed="false">
      <c r="B129" s="24" t="s">
        <v>464</v>
      </c>
      <c r="C129" s="24" t="s">
        <v>35</v>
      </c>
      <c r="D129" s="35" t="n">
        <v>3600</v>
      </c>
      <c r="E129" s="36" t="n">
        <v>82.59</v>
      </c>
      <c r="F129" s="44" t="n">
        <v>0.02</v>
      </c>
      <c r="G129" s="121"/>
      <c r="H129" s="20" t="s">
        <v>465</v>
      </c>
      <c r="J129" s="122"/>
      <c r="K129" s="123"/>
      <c r="M129" s="33"/>
    </row>
    <row r="130" customFormat="false" ht="15" hidden="false" customHeight="false" outlineLevel="0" collapsed="false">
      <c r="B130" s="24" t="s">
        <v>110</v>
      </c>
      <c r="C130" s="24" t="s">
        <v>51</v>
      </c>
      <c r="D130" s="35" t="n">
        <v>8775</v>
      </c>
      <c r="E130" s="36" t="n">
        <v>68.22</v>
      </c>
      <c r="F130" s="44" t="n">
        <v>0.02</v>
      </c>
      <c r="G130" s="121"/>
      <c r="H130" s="20" t="s">
        <v>111</v>
      </c>
      <c r="J130" s="122"/>
      <c r="K130" s="123"/>
      <c r="M130" s="33"/>
    </row>
    <row r="131" customFormat="false" ht="15" hidden="false" customHeight="false" outlineLevel="0" collapsed="false">
      <c r="B131" s="24" t="s">
        <v>466</v>
      </c>
      <c r="C131" s="24" t="s">
        <v>44</v>
      </c>
      <c r="D131" s="35" t="n">
        <v>6000</v>
      </c>
      <c r="E131" s="36" t="n">
        <v>68.09</v>
      </c>
      <c r="F131" s="44" t="n">
        <v>0.02</v>
      </c>
      <c r="G131" s="121"/>
      <c r="H131" s="20" t="s">
        <v>467</v>
      </c>
      <c r="J131" s="122"/>
      <c r="K131" s="123"/>
      <c r="M131" s="33"/>
    </row>
    <row r="132" customFormat="false" ht="15" hidden="false" customHeight="false" outlineLevel="0" collapsed="false">
      <c r="B132" s="24" t="s">
        <v>62</v>
      </c>
      <c r="C132" s="24" t="s">
        <v>63</v>
      </c>
      <c r="D132" s="35" t="n">
        <v>1125</v>
      </c>
      <c r="E132" s="36" t="n">
        <v>50.81</v>
      </c>
      <c r="F132" s="44" t="n">
        <v>0.01</v>
      </c>
      <c r="G132" s="121"/>
      <c r="H132" s="20" t="s">
        <v>64</v>
      </c>
      <c r="J132" s="122"/>
      <c r="K132" s="123"/>
      <c r="M132" s="33"/>
    </row>
    <row r="133" customFormat="false" ht="15" hidden="false" customHeight="false" outlineLevel="0" collapsed="false">
      <c r="B133" s="24" t="s">
        <v>468</v>
      </c>
      <c r="C133" s="24" t="s">
        <v>77</v>
      </c>
      <c r="D133" s="35" t="n">
        <v>1000</v>
      </c>
      <c r="E133" s="36" t="n">
        <v>43.48</v>
      </c>
      <c r="F133" s="44" t="n">
        <v>0.01</v>
      </c>
      <c r="G133" s="121"/>
      <c r="H133" s="20" t="s">
        <v>469</v>
      </c>
      <c r="J133" s="122"/>
      <c r="K133" s="123"/>
      <c r="M133" s="33"/>
    </row>
    <row r="134" customFormat="false" ht="15" hidden="false" customHeight="false" outlineLevel="0" collapsed="false">
      <c r="B134" s="24" t="s">
        <v>15</v>
      </c>
      <c r="C134" s="24" t="s">
        <v>16</v>
      </c>
      <c r="D134" s="35" t="n">
        <v>5500</v>
      </c>
      <c r="E134" s="36" t="n">
        <v>40.17</v>
      </c>
      <c r="F134" s="44" t="n">
        <v>0.01</v>
      </c>
      <c r="G134" s="121"/>
      <c r="H134" s="20" t="s">
        <v>17</v>
      </c>
      <c r="J134" s="122"/>
      <c r="K134" s="123"/>
      <c r="M134" s="33"/>
    </row>
    <row r="135" customFormat="false" ht="15" hidden="false" customHeight="false" outlineLevel="0" collapsed="false">
      <c r="B135" s="24" t="s">
        <v>65</v>
      </c>
      <c r="C135" s="24" t="s">
        <v>13</v>
      </c>
      <c r="D135" s="35" t="n">
        <v>900</v>
      </c>
      <c r="E135" s="36" t="n">
        <v>40.12</v>
      </c>
      <c r="F135" s="44" t="n">
        <v>0.01</v>
      </c>
      <c r="G135" s="121"/>
      <c r="H135" s="20" t="s">
        <v>66</v>
      </c>
      <c r="J135" s="122"/>
      <c r="K135" s="123"/>
      <c r="M135" s="33"/>
    </row>
    <row r="136" customFormat="false" ht="15" hidden="false" customHeight="false" outlineLevel="0" collapsed="false">
      <c r="B136" s="24" t="s">
        <v>79</v>
      </c>
      <c r="C136" s="24" t="s">
        <v>77</v>
      </c>
      <c r="D136" s="35" t="n">
        <v>900</v>
      </c>
      <c r="E136" s="36" t="n">
        <v>39.62</v>
      </c>
      <c r="F136" s="44" t="n">
        <v>0.01</v>
      </c>
      <c r="G136" s="121"/>
      <c r="H136" s="20" t="s">
        <v>80</v>
      </c>
      <c r="J136" s="122"/>
      <c r="K136" s="123"/>
      <c r="M136" s="33"/>
    </row>
    <row r="137" customFormat="false" ht="15" hidden="false" customHeight="false" outlineLevel="0" collapsed="false">
      <c r="B137" s="24" t="s">
        <v>67</v>
      </c>
      <c r="C137" s="24" t="s">
        <v>22</v>
      </c>
      <c r="D137" s="35" t="n">
        <v>90</v>
      </c>
      <c r="E137" s="36" t="n">
        <v>38.87</v>
      </c>
      <c r="F137" s="44" t="n">
        <v>0.01</v>
      </c>
      <c r="G137" s="121"/>
      <c r="H137" s="20" t="s">
        <v>68</v>
      </c>
      <c r="J137" s="122"/>
      <c r="K137" s="123"/>
      <c r="M137" s="33"/>
    </row>
    <row r="138" customFormat="false" ht="15" hidden="false" customHeight="false" outlineLevel="0" collapsed="false">
      <c r="B138" s="24" t="s">
        <v>470</v>
      </c>
      <c r="C138" s="24" t="s">
        <v>106</v>
      </c>
      <c r="D138" s="35" t="n">
        <v>1650</v>
      </c>
      <c r="E138" s="36" t="n">
        <v>33.38</v>
      </c>
      <c r="F138" s="44" t="n">
        <v>0.01</v>
      </c>
      <c r="G138" s="121"/>
      <c r="H138" s="20" t="s">
        <v>471</v>
      </c>
      <c r="J138" s="122"/>
      <c r="K138" s="123"/>
      <c r="M138" s="33"/>
    </row>
    <row r="139" customFormat="false" ht="15" hidden="false" customHeight="false" outlineLevel="0" collapsed="false">
      <c r="B139" s="24" t="s">
        <v>472</v>
      </c>
      <c r="C139" s="24" t="s">
        <v>90</v>
      </c>
      <c r="D139" s="35" t="n">
        <v>125</v>
      </c>
      <c r="E139" s="36" t="n">
        <v>30.04</v>
      </c>
      <c r="F139" s="44" t="n">
        <v>0.01</v>
      </c>
      <c r="G139" s="121"/>
      <c r="H139" s="20" t="s">
        <v>473</v>
      </c>
      <c r="J139" s="122"/>
      <c r="K139" s="123"/>
      <c r="M139" s="33"/>
    </row>
    <row r="140" customFormat="false" ht="15" hidden="false" customHeight="false" outlineLevel="0" collapsed="false">
      <c r="B140" s="24" t="s">
        <v>474</v>
      </c>
      <c r="C140" s="24" t="s">
        <v>87</v>
      </c>
      <c r="D140" s="35" t="n">
        <v>1250</v>
      </c>
      <c r="E140" s="36" t="n">
        <v>28.05</v>
      </c>
      <c r="F140" s="44" t="n">
        <v>0.01</v>
      </c>
      <c r="G140" s="121"/>
      <c r="H140" s="20" t="s">
        <v>475</v>
      </c>
      <c r="J140" s="122"/>
      <c r="K140" s="123"/>
      <c r="M140" s="33"/>
    </row>
    <row r="141" customFormat="false" ht="15" hidden="false" customHeight="false" outlineLevel="0" collapsed="false">
      <c r="B141" s="24" t="s">
        <v>476</v>
      </c>
      <c r="C141" s="24" t="s">
        <v>38</v>
      </c>
      <c r="D141" s="35" t="n">
        <v>2000</v>
      </c>
      <c r="E141" s="36" t="n">
        <v>23.05</v>
      </c>
      <c r="F141" s="44" t="n">
        <v>0.01</v>
      </c>
      <c r="G141" s="121"/>
      <c r="H141" s="20" t="s">
        <v>477</v>
      </c>
      <c r="J141" s="122"/>
      <c r="K141" s="123"/>
      <c r="M141" s="33"/>
    </row>
    <row r="142" customFormat="false" ht="15" hidden="false" customHeight="false" outlineLevel="0" collapsed="false">
      <c r="B142" s="24" t="s">
        <v>478</v>
      </c>
      <c r="C142" s="24" t="s">
        <v>27</v>
      </c>
      <c r="D142" s="35" t="n">
        <v>150</v>
      </c>
      <c r="E142" s="36" t="n">
        <v>21.66</v>
      </c>
      <c r="F142" s="44" t="n">
        <v>0.01</v>
      </c>
      <c r="G142" s="121"/>
      <c r="H142" s="20" t="s">
        <v>479</v>
      </c>
      <c r="J142" s="122"/>
      <c r="K142" s="123"/>
      <c r="M142" s="33"/>
    </row>
    <row r="143" customFormat="false" ht="15" hidden="false" customHeight="false" outlineLevel="0" collapsed="false">
      <c r="B143" s="24" t="s">
        <v>480</v>
      </c>
      <c r="C143" s="24" t="s">
        <v>51</v>
      </c>
      <c r="D143" s="35" t="n">
        <v>1400</v>
      </c>
      <c r="E143" s="36" t="n">
        <v>20.85</v>
      </c>
      <c r="F143" s="44" t="n">
        <v>0.01</v>
      </c>
      <c r="G143" s="121"/>
      <c r="H143" s="20" t="s">
        <v>481</v>
      </c>
      <c r="J143" s="122"/>
      <c r="K143" s="123"/>
      <c r="M143" s="33"/>
    </row>
    <row r="144" customFormat="false" ht="15" hidden="false" customHeight="false" outlineLevel="0" collapsed="false">
      <c r="B144" s="24" t="s">
        <v>482</v>
      </c>
      <c r="C144" s="24" t="s">
        <v>63</v>
      </c>
      <c r="D144" s="35" t="n">
        <v>3400</v>
      </c>
      <c r="E144" s="36" t="n">
        <v>20.32</v>
      </c>
      <c r="F144" s="44" t="n">
        <v>0.01</v>
      </c>
      <c r="G144" s="121"/>
      <c r="H144" s="20" t="s">
        <v>483</v>
      </c>
      <c r="J144" s="122"/>
      <c r="K144" s="123"/>
      <c r="M144" s="33"/>
    </row>
    <row r="145" customFormat="false" ht="15" hidden="false" customHeight="false" outlineLevel="0" collapsed="false">
      <c r="B145" s="24" t="s">
        <v>484</v>
      </c>
      <c r="C145" s="24" t="s">
        <v>100</v>
      </c>
      <c r="D145" s="35" t="n">
        <v>2700</v>
      </c>
      <c r="E145" s="36" t="n">
        <v>19.78</v>
      </c>
      <c r="F145" s="44" t="n">
        <v>0.01</v>
      </c>
      <c r="G145" s="121"/>
      <c r="H145" s="20" t="s">
        <v>485</v>
      </c>
      <c r="J145" s="122"/>
      <c r="K145" s="123"/>
      <c r="M145" s="33"/>
    </row>
    <row r="146" customFormat="false" ht="15" hidden="false" customHeight="false" outlineLevel="0" collapsed="false">
      <c r="B146" s="24" t="s">
        <v>486</v>
      </c>
      <c r="C146" s="24" t="s">
        <v>51</v>
      </c>
      <c r="D146" s="35" t="n">
        <v>600</v>
      </c>
      <c r="E146" s="36" t="n">
        <v>19.24</v>
      </c>
      <c r="F146" s="44" t="n">
        <v>0.01</v>
      </c>
      <c r="G146" s="121"/>
      <c r="H146" s="20" t="s">
        <v>487</v>
      </c>
      <c r="J146" s="122"/>
      <c r="K146" s="123"/>
      <c r="M146" s="33"/>
    </row>
    <row r="147" customFormat="false" ht="15" hidden="false" customHeight="false" outlineLevel="0" collapsed="false">
      <c r="B147" s="24" t="s">
        <v>488</v>
      </c>
      <c r="C147" s="24" t="s">
        <v>117</v>
      </c>
      <c r="D147" s="35" t="n">
        <v>9000</v>
      </c>
      <c r="E147" s="36" t="n">
        <v>17.44</v>
      </c>
      <c r="F147" s="44" t="n">
        <v>0.01</v>
      </c>
      <c r="G147" s="121"/>
      <c r="H147" s="20" t="s">
        <v>489</v>
      </c>
      <c r="J147" s="122"/>
      <c r="K147" s="123"/>
      <c r="M147" s="33"/>
    </row>
    <row r="148" customFormat="false" ht="15" hidden="false" customHeight="false" outlineLevel="0" collapsed="false">
      <c r="B148" s="24" t="s">
        <v>490</v>
      </c>
      <c r="C148" s="24" t="s">
        <v>313</v>
      </c>
      <c r="D148" s="35" t="n">
        <v>45000</v>
      </c>
      <c r="E148" s="36" t="n">
        <v>16.63</v>
      </c>
      <c r="F148" s="125" t="s">
        <v>491</v>
      </c>
      <c r="G148" s="121"/>
      <c r="H148" s="20" t="s">
        <v>492</v>
      </c>
      <c r="J148" s="122"/>
      <c r="K148" s="123"/>
      <c r="M148" s="33"/>
    </row>
    <row r="149" customFormat="false" ht="15" hidden="false" customHeight="false" outlineLevel="0" collapsed="false">
      <c r="B149" s="24" t="s">
        <v>493</v>
      </c>
      <c r="C149" s="24" t="s">
        <v>70</v>
      </c>
      <c r="D149" s="35" t="n">
        <v>850</v>
      </c>
      <c r="E149" s="36" t="n">
        <v>11.29</v>
      </c>
      <c r="F149" s="125" t="s">
        <v>491</v>
      </c>
      <c r="G149" s="121"/>
      <c r="H149" s="20" t="s">
        <v>494</v>
      </c>
      <c r="J149" s="122"/>
      <c r="K149" s="123"/>
      <c r="M149" s="33"/>
    </row>
    <row r="150" customFormat="false" ht="15" hidden="false" customHeight="false" outlineLevel="0" collapsed="false">
      <c r="B150" s="24" t="s">
        <v>495</v>
      </c>
      <c r="C150" s="24" t="s">
        <v>38</v>
      </c>
      <c r="D150" s="35" t="n">
        <v>550</v>
      </c>
      <c r="E150" s="36" t="n">
        <v>10.79</v>
      </c>
      <c r="F150" s="125" t="s">
        <v>491</v>
      </c>
      <c r="G150" s="121"/>
      <c r="H150" s="20" t="s">
        <v>496</v>
      </c>
      <c r="J150" s="122"/>
      <c r="K150" s="123"/>
      <c r="M150" s="33"/>
    </row>
    <row r="151" customFormat="false" ht="15" hidden="false" customHeight="false" outlineLevel="0" collapsed="false">
      <c r="B151" s="24" t="s">
        <v>497</v>
      </c>
      <c r="C151" s="24" t="s">
        <v>77</v>
      </c>
      <c r="D151" s="35" t="n">
        <v>250</v>
      </c>
      <c r="E151" s="36" t="n">
        <v>10.74</v>
      </c>
      <c r="F151" s="125" t="s">
        <v>491</v>
      </c>
      <c r="G151" s="121"/>
      <c r="H151" s="20" t="s">
        <v>498</v>
      </c>
      <c r="J151" s="122"/>
      <c r="K151" s="123"/>
      <c r="M151" s="33"/>
    </row>
    <row r="152" customFormat="false" ht="15" hidden="false" customHeight="false" outlineLevel="0" collapsed="false">
      <c r="B152" s="24" t="s">
        <v>60</v>
      </c>
      <c r="C152" s="24" t="s">
        <v>44</v>
      </c>
      <c r="D152" s="35" t="n">
        <v>1250</v>
      </c>
      <c r="E152" s="36" t="n">
        <v>8.98</v>
      </c>
      <c r="F152" s="125" t="s">
        <v>491</v>
      </c>
      <c r="G152" s="121"/>
      <c r="H152" s="20" t="s">
        <v>61</v>
      </c>
      <c r="J152" s="122"/>
      <c r="K152" s="123"/>
      <c r="M152" s="33"/>
    </row>
    <row r="153" customFormat="false" ht="15" hidden="false" customHeight="false" outlineLevel="0" collapsed="false">
      <c r="B153" s="24" t="s">
        <v>499</v>
      </c>
      <c r="C153" s="24" t="s">
        <v>19</v>
      </c>
      <c r="D153" s="35" t="n">
        <v>2700</v>
      </c>
      <c r="E153" s="36" t="n">
        <v>7.27</v>
      </c>
      <c r="F153" s="125" t="s">
        <v>491</v>
      </c>
      <c r="G153" s="121"/>
      <c r="H153" s="20" t="s">
        <v>500</v>
      </c>
      <c r="J153" s="122"/>
      <c r="K153" s="123"/>
      <c r="M153" s="33"/>
    </row>
    <row r="154" customFormat="false" ht="15" hidden="false" customHeight="false" outlineLevel="0" collapsed="false">
      <c r="B154" s="24" t="s">
        <v>12</v>
      </c>
      <c r="C154" s="24" t="s">
        <v>13</v>
      </c>
      <c r="D154" s="35" t="n">
        <v>300</v>
      </c>
      <c r="E154" s="36" t="n">
        <v>5.72</v>
      </c>
      <c r="F154" s="125" t="s">
        <v>491</v>
      </c>
      <c r="G154" s="121"/>
      <c r="H154" s="20" t="s">
        <v>14</v>
      </c>
      <c r="J154" s="122"/>
      <c r="K154" s="123"/>
      <c r="M154" s="33"/>
    </row>
    <row r="155" customFormat="false" ht="15" hidden="false" customHeight="false" outlineLevel="0" collapsed="false">
      <c r="B155" s="24" t="s">
        <v>501</v>
      </c>
      <c r="C155" s="24" t="s">
        <v>322</v>
      </c>
      <c r="D155" s="35" t="n">
        <v>625</v>
      </c>
      <c r="E155" s="36" t="n">
        <v>5</v>
      </c>
      <c r="F155" s="125" t="s">
        <v>491</v>
      </c>
      <c r="G155" s="121"/>
      <c r="H155" s="20" t="s">
        <v>502</v>
      </c>
      <c r="J155" s="122"/>
      <c r="K155" s="123"/>
      <c r="M155" s="33"/>
    </row>
    <row r="156" customFormat="false" ht="15" hidden="false" customHeight="false" outlineLevel="0" collapsed="false">
      <c r="B156" s="21" t="s">
        <v>140</v>
      </c>
      <c r="C156" s="21"/>
      <c r="D156" s="38"/>
      <c r="E156" s="126" t="n">
        <f aca="false">SUM(E8:E155)</f>
        <v>234399.4</v>
      </c>
      <c r="F156" s="39" t="n">
        <f aca="false">SUM(F8:F155)</f>
        <v>68.81</v>
      </c>
      <c r="G156" s="127"/>
      <c r="H156" s="128"/>
    </row>
    <row r="157" customFormat="false" ht="15" hidden="false" customHeight="false" outlineLevel="0" collapsed="false">
      <c r="B157" s="21" t="s">
        <v>141</v>
      </c>
      <c r="C157" s="21"/>
      <c r="D157" s="38"/>
      <c r="E157" s="129"/>
      <c r="F157" s="40"/>
      <c r="G157" s="127"/>
      <c r="H157" s="128"/>
    </row>
    <row r="158" customFormat="false" ht="15" hidden="false" customHeight="false" outlineLevel="0" collapsed="false">
      <c r="B158" s="21" t="s">
        <v>142</v>
      </c>
      <c r="C158" s="21"/>
      <c r="D158" s="38"/>
      <c r="E158" s="129"/>
      <c r="F158" s="40"/>
      <c r="G158" s="127"/>
      <c r="H158" s="128"/>
    </row>
    <row r="159" customFormat="false" ht="15" hidden="false" customHeight="false" outlineLevel="0" collapsed="false">
      <c r="B159" s="24" t="s">
        <v>32</v>
      </c>
      <c r="C159" s="24" t="s">
        <v>270</v>
      </c>
      <c r="D159" s="35" t="n">
        <v>2000</v>
      </c>
      <c r="E159" s="130" t="n">
        <v>9841.42</v>
      </c>
      <c r="F159" s="36" t="n">
        <v>2.89</v>
      </c>
      <c r="G159" s="42" t="n">
        <v>4.262</v>
      </c>
      <c r="H159" s="128" t="s">
        <v>503</v>
      </c>
    </row>
    <row r="160" customFormat="false" ht="15" hidden="false" customHeight="false" outlineLevel="0" collapsed="false">
      <c r="B160" s="21" t="s">
        <v>140</v>
      </c>
      <c r="C160" s="21"/>
      <c r="D160" s="38"/>
      <c r="E160" s="131" t="n">
        <f aca="false">SUM(E159:E159)</f>
        <v>9841.42</v>
      </c>
      <c r="F160" s="131" t="n">
        <f aca="false">SUM(F159:F159)</f>
        <v>2.89</v>
      </c>
      <c r="G160" s="127"/>
      <c r="H160" s="128"/>
    </row>
    <row r="161" customFormat="false" ht="15" hidden="false" customHeight="false" outlineLevel="0" collapsed="false">
      <c r="B161" s="21" t="s">
        <v>504</v>
      </c>
      <c r="C161" s="21"/>
      <c r="D161" s="38"/>
      <c r="E161" s="129"/>
      <c r="F161" s="129"/>
      <c r="G161" s="127"/>
      <c r="H161" s="128"/>
    </row>
    <row r="162" customFormat="false" ht="15" hidden="false" customHeight="false" outlineLevel="0" collapsed="false">
      <c r="B162" s="24" t="s">
        <v>505</v>
      </c>
      <c r="C162" s="24" t="s">
        <v>178</v>
      </c>
      <c r="D162" s="35" t="n">
        <v>22000000</v>
      </c>
      <c r="E162" s="130" t="n">
        <v>22811.38</v>
      </c>
      <c r="F162" s="130" t="n">
        <v>6.69</v>
      </c>
      <c r="G162" s="42" t="n">
        <v>4.3209</v>
      </c>
      <c r="H162" s="128" t="s">
        <v>506</v>
      </c>
    </row>
    <row r="163" customFormat="false" ht="15" hidden="false" customHeight="false" outlineLevel="0" collapsed="false">
      <c r="B163" s="24" t="s">
        <v>507</v>
      </c>
      <c r="C163" s="24" t="s">
        <v>178</v>
      </c>
      <c r="D163" s="35" t="n">
        <v>5000000</v>
      </c>
      <c r="E163" s="130" t="n">
        <v>5266.23</v>
      </c>
      <c r="F163" s="130" t="n">
        <v>1.54</v>
      </c>
      <c r="G163" s="42" t="n">
        <v>4.6673</v>
      </c>
      <c r="H163" s="128" t="s">
        <v>508</v>
      </c>
    </row>
    <row r="164" customFormat="false" ht="15" hidden="false" customHeight="false" outlineLevel="0" collapsed="false">
      <c r="B164" s="21" t="s">
        <v>140</v>
      </c>
      <c r="C164" s="21"/>
      <c r="D164" s="38"/>
      <c r="E164" s="131" t="n">
        <f aca="false">SUM(E162:E163)</f>
        <v>28077.61</v>
      </c>
      <c r="F164" s="131" t="n">
        <f aca="false">SUM(F162:F163)</f>
        <v>8.23</v>
      </c>
      <c r="G164" s="127"/>
      <c r="H164" s="128"/>
    </row>
    <row r="165" customFormat="false" ht="15" hidden="false" customHeight="false" outlineLevel="0" collapsed="false">
      <c r="B165" s="21" t="s">
        <v>509</v>
      </c>
      <c r="C165" s="21"/>
      <c r="D165" s="38"/>
      <c r="E165" s="129"/>
      <c r="F165" s="129"/>
      <c r="G165" s="127"/>
      <c r="H165" s="128"/>
    </row>
    <row r="166" customFormat="false" ht="15" hidden="false" customHeight="false" outlineLevel="0" collapsed="false">
      <c r="B166" s="24" t="s">
        <v>510</v>
      </c>
      <c r="C166" s="24" t="s">
        <v>178</v>
      </c>
      <c r="D166" s="35" t="n">
        <v>10000000</v>
      </c>
      <c r="E166" s="130" t="n">
        <v>9909.19</v>
      </c>
      <c r="F166" s="130" t="n">
        <v>2.91</v>
      </c>
      <c r="G166" s="42" t="n">
        <v>3.7166</v>
      </c>
      <c r="H166" s="128" t="s">
        <v>511</v>
      </c>
    </row>
    <row r="167" customFormat="false" ht="15" hidden="false" customHeight="false" outlineLevel="0" collapsed="false">
      <c r="B167" s="24" t="s">
        <v>512</v>
      </c>
      <c r="C167" s="24" t="s">
        <v>178</v>
      </c>
      <c r="D167" s="35" t="n">
        <v>10000000</v>
      </c>
      <c r="E167" s="130" t="n">
        <v>9663.18</v>
      </c>
      <c r="F167" s="130" t="n">
        <v>2.83</v>
      </c>
      <c r="G167" s="42" t="n">
        <v>4.4484</v>
      </c>
      <c r="H167" s="128" t="s">
        <v>513</v>
      </c>
    </row>
    <row r="168" customFormat="false" ht="15" hidden="false" customHeight="false" outlineLevel="0" collapsed="false">
      <c r="B168" s="24" t="s">
        <v>514</v>
      </c>
      <c r="C168" s="24" t="s">
        <v>178</v>
      </c>
      <c r="D168" s="35" t="n">
        <v>5000000</v>
      </c>
      <c r="E168" s="130" t="n">
        <v>4987.83</v>
      </c>
      <c r="F168" s="130" t="n">
        <v>1.46</v>
      </c>
      <c r="G168" s="42" t="n">
        <v>3.2998</v>
      </c>
      <c r="H168" s="128" t="s">
        <v>515</v>
      </c>
    </row>
    <row r="169" customFormat="false" ht="15" hidden="false" customHeight="false" outlineLevel="0" collapsed="false">
      <c r="B169" s="24" t="s">
        <v>516</v>
      </c>
      <c r="C169" s="24" t="s">
        <v>178</v>
      </c>
      <c r="D169" s="35" t="n">
        <v>5000000</v>
      </c>
      <c r="E169" s="130" t="n">
        <v>4980.42</v>
      </c>
      <c r="F169" s="130" t="n">
        <v>1.46</v>
      </c>
      <c r="G169" s="42" t="n">
        <v>3.4999</v>
      </c>
      <c r="H169" s="128" t="s">
        <v>517</v>
      </c>
    </row>
    <row r="170" customFormat="false" ht="15" hidden="false" customHeight="false" outlineLevel="0" collapsed="false">
      <c r="B170" s="24" t="s">
        <v>518</v>
      </c>
      <c r="C170" s="24" t="s">
        <v>178</v>
      </c>
      <c r="D170" s="35" t="n">
        <v>5000000</v>
      </c>
      <c r="E170" s="130" t="n">
        <v>4945.05</v>
      </c>
      <c r="F170" s="130" t="n">
        <v>1.45</v>
      </c>
      <c r="G170" s="42" t="n">
        <v>3.8999</v>
      </c>
      <c r="H170" s="128" t="s">
        <v>519</v>
      </c>
    </row>
    <row r="171" customFormat="false" ht="15" hidden="false" customHeight="false" outlineLevel="0" collapsed="false">
      <c r="B171" s="24" t="s">
        <v>520</v>
      </c>
      <c r="C171" s="24" t="s">
        <v>178</v>
      </c>
      <c r="D171" s="35" t="n">
        <v>5000000</v>
      </c>
      <c r="E171" s="130" t="n">
        <v>4889</v>
      </c>
      <c r="F171" s="130" t="n">
        <v>1.43</v>
      </c>
      <c r="G171" s="42" t="n">
        <v>4.2499</v>
      </c>
      <c r="H171" s="128" t="s">
        <v>521</v>
      </c>
    </row>
    <row r="172" customFormat="false" ht="15" hidden="false" customHeight="false" outlineLevel="0" collapsed="false">
      <c r="B172" s="24" t="s">
        <v>522</v>
      </c>
      <c r="C172" s="24" t="s">
        <v>178</v>
      </c>
      <c r="D172" s="35" t="n">
        <v>5000000</v>
      </c>
      <c r="E172" s="130" t="n">
        <v>4885.1</v>
      </c>
      <c r="F172" s="130" t="n">
        <v>1.43</v>
      </c>
      <c r="G172" s="42" t="n">
        <v>4.25</v>
      </c>
      <c r="H172" s="128" t="s">
        <v>523</v>
      </c>
    </row>
    <row r="173" customFormat="false" ht="15" hidden="false" customHeight="false" outlineLevel="0" collapsed="false">
      <c r="B173" s="24" t="s">
        <v>524</v>
      </c>
      <c r="C173" s="24" t="s">
        <v>178</v>
      </c>
      <c r="D173" s="35" t="n">
        <v>5000000</v>
      </c>
      <c r="E173" s="130" t="n">
        <v>4877.05</v>
      </c>
      <c r="F173" s="130" t="n">
        <v>1.43</v>
      </c>
      <c r="G173" s="42" t="n">
        <v>4.28</v>
      </c>
      <c r="H173" s="128" t="s">
        <v>525</v>
      </c>
    </row>
    <row r="174" customFormat="false" ht="15" hidden="false" customHeight="false" outlineLevel="0" collapsed="false">
      <c r="B174" s="24" t="s">
        <v>526</v>
      </c>
      <c r="C174" s="24" t="s">
        <v>178</v>
      </c>
      <c r="D174" s="35" t="n">
        <v>5000000</v>
      </c>
      <c r="E174" s="130" t="n">
        <v>4827.56</v>
      </c>
      <c r="F174" s="130" t="n">
        <v>1.42</v>
      </c>
      <c r="G174" s="42" t="n">
        <v>4.4498</v>
      </c>
      <c r="H174" s="128" t="s">
        <v>527</v>
      </c>
    </row>
    <row r="175" customFormat="false" ht="15" hidden="false" customHeight="false" outlineLevel="0" collapsed="false">
      <c r="B175" s="24" t="s">
        <v>528</v>
      </c>
      <c r="C175" s="24" t="s">
        <v>178</v>
      </c>
      <c r="D175" s="35" t="n">
        <v>2500000</v>
      </c>
      <c r="E175" s="130" t="n">
        <v>2480.65</v>
      </c>
      <c r="F175" s="130" t="n">
        <v>0.73</v>
      </c>
      <c r="G175" s="42" t="n">
        <v>3.7467</v>
      </c>
      <c r="H175" s="128" t="s">
        <v>529</v>
      </c>
    </row>
    <row r="176" customFormat="false" ht="15" hidden="false" customHeight="false" outlineLevel="0" collapsed="false">
      <c r="B176" s="24" t="s">
        <v>530</v>
      </c>
      <c r="C176" s="24" t="s">
        <v>178</v>
      </c>
      <c r="D176" s="35" t="n">
        <v>2500000</v>
      </c>
      <c r="E176" s="130" t="n">
        <v>2440.61</v>
      </c>
      <c r="F176" s="130" t="n">
        <v>0.72</v>
      </c>
      <c r="G176" s="42" t="n">
        <v>4.2499</v>
      </c>
      <c r="H176" s="128" t="s">
        <v>531</v>
      </c>
    </row>
    <row r="177" customFormat="false" ht="15" hidden="false" customHeight="false" outlineLevel="0" collapsed="false">
      <c r="B177" s="24" t="s">
        <v>532</v>
      </c>
      <c r="C177" s="24" t="s">
        <v>178</v>
      </c>
      <c r="D177" s="35" t="n">
        <v>500000</v>
      </c>
      <c r="E177" s="130" t="n">
        <v>495.42</v>
      </c>
      <c r="F177" s="130" t="n">
        <v>0.15</v>
      </c>
      <c r="G177" s="42" t="n">
        <v>3.7501</v>
      </c>
      <c r="H177" s="128" t="s">
        <v>533</v>
      </c>
    </row>
    <row r="178" customFormat="false" ht="15" hidden="false" customHeight="false" outlineLevel="0" collapsed="false">
      <c r="B178" s="21" t="s">
        <v>140</v>
      </c>
      <c r="C178" s="21"/>
      <c r="D178" s="38"/>
      <c r="E178" s="131" t="n">
        <f aca="false">SUM(E166:E177)</f>
        <v>59381.06</v>
      </c>
      <c r="F178" s="131" t="n">
        <f aca="false">SUM(F166:F177)</f>
        <v>17.42</v>
      </c>
      <c r="G178" s="127"/>
      <c r="H178" s="128"/>
    </row>
    <row r="179" s="132" customFormat="true" ht="15" hidden="false" customHeight="false" outlineLevel="0" collapsed="false">
      <c r="B179" s="21" t="s">
        <v>534</v>
      </c>
      <c r="C179" s="24"/>
      <c r="D179" s="35"/>
      <c r="E179" s="36"/>
      <c r="F179" s="44"/>
      <c r="G179" s="121"/>
      <c r="H179" s="128"/>
      <c r="M179" s="133"/>
      <c r="N179" s="133"/>
    </row>
    <row r="180" s="132" customFormat="true" ht="15" hidden="false" customHeight="false" outlineLevel="0" collapsed="false">
      <c r="B180" s="21" t="s">
        <v>535</v>
      </c>
      <c r="C180" s="24"/>
      <c r="D180" s="51"/>
      <c r="E180" s="36" t="n">
        <v>-937.31</v>
      </c>
      <c r="F180" s="44" t="n">
        <v>-0.27</v>
      </c>
      <c r="G180" s="121"/>
      <c r="H180" s="128"/>
      <c r="I180" s="134"/>
      <c r="J180" s="135"/>
      <c r="K180" s="136"/>
      <c r="M180" s="133"/>
      <c r="N180" s="133"/>
    </row>
    <row r="181" s="132" customFormat="true" ht="15" hidden="false" customHeight="false" outlineLevel="0" collapsed="false">
      <c r="B181" s="21" t="s">
        <v>536</v>
      </c>
      <c r="C181" s="24"/>
      <c r="D181" s="51"/>
      <c r="E181" s="36" t="n">
        <v>10741.74</v>
      </c>
      <c r="F181" s="44" t="n">
        <v>3.15</v>
      </c>
      <c r="G181" s="121"/>
      <c r="H181" s="128"/>
      <c r="I181" s="134"/>
      <c r="M181" s="133"/>
      <c r="N181" s="133"/>
    </row>
    <row r="182" s="132" customFormat="true" ht="15" hidden="false" customHeight="false" outlineLevel="0" collapsed="false">
      <c r="B182" s="21" t="s">
        <v>537</v>
      </c>
      <c r="C182" s="24"/>
      <c r="D182" s="53"/>
      <c r="E182" s="36" t="n">
        <v>-584.490000000001</v>
      </c>
      <c r="F182" s="44" t="n">
        <v>-0.23</v>
      </c>
      <c r="G182" s="121"/>
      <c r="H182" s="137"/>
      <c r="I182" s="138"/>
      <c r="J182" s="139"/>
      <c r="M182" s="133"/>
      <c r="N182" s="133"/>
    </row>
    <row r="183" s="132" customFormat="true" ht="15" hidden="false" customHeight="false" outlineLevel="0" collapsed="false">
      <c r="B183" s="55" t="s">
        <v>206</v>
      </c>
      <c r="C183" s="55"/>
      <c r="D183" s="56"/>
      <c r="E183" s="140" t="n">
        <f aca="false">E156+E180+E181+E182+E160+E164+E178</f>
        <v>340919.43</v>
      </c>
      <c r="F183" s="57" t="n">
        <f aca="false">F156+F180+F181+F182+F160+F164+F178</f>
        <v>100</v>
      </c>
      <c r="G183" s="141"/>
      <c r="H183" s="59"/>
      <c r="M183" s="133"/>
      <c r="N183" s="133"/>
    </row>
    <row r="184" s="132" customFormat="true" ht="15" hidden="false" customHeight="false" outlineLevel="0" collapsed="false">
      <c r="B184" s="60" t="s">
        <v>538</v>
      </c>
      <c r="C184" s="142"/>
      <c r="D184" s="143"/>
      <c r="E184" s="144"/>
      <c r="F184" s="145"/>
      <c r="G184" s="146"/>
      <c r="H184" s="147"/>
      <c r="M184" s="133"/>
      <c r="N184" s="133"/>
    </row>
    <row r="185" s="132" customFormat="true" ht="15" hidden="false" customHeight="false" outlineLevel="0" collapsed="false">
      <c r="B185" s="65" t="s">
        <v>208</v>
      </c>
      <c r="C185" s="142"/>
      <c r="D185" s="143"/>
      <c r="E185" s="144"/>
      <c r="F185" s="145"/>
      <c r="G185" s="146"/>
      <c r="H185" s="147"/>
      <c r="M185" s="133"/>
      <c r="N185" s="133"/>
    </row>
    <row r="186" s="132" customFormat="true" ht="15" hidden="false" customHeight="false" outlineLevel="0" collapsed="false">
      <c r="B186" s="65" t="s">
        <v>539</v>
      </c>
      <c r="C186" s="142"/>
      <c r="D186" s="143"/>
      <c r="E186" s="144"/>
      <c r="F186" s="145"/>
      <c r="G186" s="146"/>
      <c r="H186" s="147"/>
      <c r="M186" s="133"/>
      <c r="N186" s="133"/>
    </row>
    <row r="187" s="132" customFormat="true" ht="15" hidden="false" customHeight="false" outlineLevel="0" collapsed="false">
      <c r="B187" s="65" t="s">
        <v>209</v>
      </c>
      <c r="C187" s="66"/>
      <c r="D187" s="66"/>
      <c r="E187" s="66"/>
      <c r="F187" s="66"/>
      <c r="G187" s="148"/>
      <c r="H187" s="7"/>
      <c r="M187" s="133"/>
      <c r="N187" s="133"/>
    </row>
    <row r="188" s="132" customFormat="true" ht="15" hidden="false" customHeight="false" outlineLevel="0" collapsed="false">
      <c r="B188" s="149" t="s">
        <v>540</v>
      </c>
      <c r="C188" s="142"/>
      <c r="D188" s="143"/>
      <c r="E188" s="144"/>
      <c r="F188" s="145"/>
      <c r="G188" s="146"/>
      <c r="H188" s="147"/>
      <c r="M188" s="133"/>
      <c r="N188" s="133"/>
    </row>
    <row r="189" s="132" customFormat="true" ht="15" hidden="false" customHeight="false" outlineLevel="0" collapsed="false">
      <c r="B189" s="149" t="s">
        <v>541</v>
      </c>
      <c r="C189" s="142"/>
      <c r="D189" s="143"/>
      <c r="E189" s="144"/>
      <c r="F189" s="145"/>
      <c r="G189" s="146"/>
      <c r="H189" s="147"/>
      <c r="M189" s="133"/>
      <c r="N189" s="133"/>
    </row>
    <row r="190" s="132" customFormat="true" ht="15" hidden="false" customHeight="false" outlineLevel="0" collapsed="false">
      <c r="B190" s="65"/>
      <c r="C190" s="142"/>
      <c r="D190" s="143"/>
      <c r="E190" s="144"/>
      <c r="F190" s="145"/>
      <c r="G190" s="146"/>
      <c r="H190" s="147"/>
      <c r="M190" s="133"/>
      <c r="N190" s="133"/>
    </row>
    <row r="191" s="132" customFormat="true" ht="15" hidden="false" customHeight="false" outlineLevel="0" collapsed="false">
      <c r="B191" s="65"/>
      <c r="C191" s="142"/>
      <c r="D191" s="143"/>
      <c r="E191" s="144"/>
      <c r="F191" s="145"/>
      <c r="G191" s="146"/>
      <c r="H191" s="147"/>
      <c r="M191" s="133"/>
      <c r="N191" s="133"/>
    </row>
    <row r="192" s="132" customFormat="true" ht="15" hidden="false" customHeight="false" outlineLevel="0" collapsed="false">
      <c r="B192" s="150" t="s">
        <v>542</v>
      </c>
      <c r="C192" s="151" t="s">
        <v>5</v>
      </c>
      <c r="D192" s="152" t="s">
        <v>543</v>
      </c>
      <c r="E192" s="153" t="s">
        <v>544</v>
      </c>
      <c r="F192" s="145"/>
      <c r="G192" s="146"/>
      <c r="H192" s="147"/>
      <c r="M192" s="133"/>
      <c r="N192" s="133"/>
    </row>
    <row r="193" s="132" customFormat="true" ht="15" hidden="false" customHeight="false" outlineLevel="0" collapsed="false">
      <c r="B193" s="154" t="s">
        <v>432</v>
      </c>
      <c r="C193" s="155" t="n">
        <v>-23800</v>
      </c>
      <c r="D193" s="156" t="n">
        <v>228.2539</v>
      </c>
      <c r="E193" s="157" t="n">
        <v>0.000669524471200908</v>
      </c>
      <c r="F193" s="145"/>
      <c r="G193" s="146"/>
      <c r="H193" s="147"/>
      <c r="M193" s="133"/>
      <c r="N193" s="133"/>
    </row>
    <row r="194" s="132" customFormat="true" ht="15" hidden="false" customHeight="false" outlineLevel="0" collapsed="false">
      <c r="B194" s="154" t="s">
        <v>408</v>
      </c>
      <c r="C194" s="155" t="n">
        <v>-2050</v>
      </c>
      <c r="D194" s="156" t="n">
        <v>362.356975</v>
      </c>
      <c r="E194" s="157" t="n">
        <v>0.00106288156335044</v>
      </c>
      <c r="F194" s="145"/>
      <c r="G194" s="146"/>
      <c r="H194" s="147"/>
      <c r="M194" s="133"/>
      <c r="N194" s="133"/>
    </row>
    <row r="195" s="132" customFormat="true" ht="15" hidden="false" customHeight="false" outlineLevel="0" collapsed="false">
      <c r="B195" s="154" t="s">
        <v>404</v>
      </c>
      <c r="C195" s="155" t="n">
        <v>-374000</v>
      </c>
      <c r="D195" s="156" t="n">
        <v>405.229</v>
      </c>
      <c r="E195" s="157" t="n">
        <v>0.00118863569008141</v>
      </c>
      <c r="F195" s="145"/>
      <c r="G195" s="146"/>
      <c r="H195" s="147"/>
      <c r="M195" s="133"/>
      <c r="N195" s="133"/>
    </row>
    <row r="196" s="132" customFormat="true" ht="15" hidden="false" customHeight="false" outlineLevel="0" collapsed="false">
      <c r="B196" s="154" t="s">
        <v>454</v>
      </c>
      <c r="C196" s="155" t="n">
        <v>-33800</v>
      </c>
      <c r="D196" s="156" t="n">
        <v>102.3126</v>
      </c>
      <c r="E196" s="157" t="n">
        <v>0.000300107859765769</v>
      </c>
      <c r="F196" s="145"/>
      <c r="G196" s="146"/>
      <c r="H196" s="147"/>
      <c r="M196" s="133"/>
      <c r="N196" s="133"/>
    </row>
    <row r="197" s="132" customFormat="true" ht="15" hidden="false" customHeight="false" outlineLevel="0" collapsed="false">
      <c r="B197" s="154" t="s">
        <v>388</v>
      </c>
      <c r="C197" s="155" t="n">
        <v>-24750</v>
      </c>
      <c r="D197" s="156" t="n">
        <v>521.7795</v>
      </c>
      <c r="E197" s="157" t="n">
        <v>0.00153050679011826</v>
      </c>
      <c r="F197" s="145"/>
      <c r="G197" s="146"/>
      <c r="H197" s="147"/>
      <c r="M197" s="133"/>
      <c r="N197" s="133"/>
    </row>
    <row r="198" s="132" customFormat="true" ht="15" hidden="false" customHeight="false" outlineLevel="0" collapsed="false">
      <c r="B198" s="154" t="s">
        <v>290</v>
      </c>
      <c r="C198" s="155" t="n">
        <v>-157500</v>
      </c>
      <c r="D198" s="156" t="n">
        <v>3182.6025</v>
      </c>
      <c r="E198" s="157" t="n">
        <v>0.00933535092217564</v>
      </c>
      <c r="F198" s="145"/>
      <c r="G198" s="146"/>
      <c r="H198" s="147"/>
      <c r="M198" s="133"/>
      <c r="N198" s="133"/>
    </row>
    <row r="199" s="132" customFormat="true" ht="15" hidden="false" customHeight="false" outlineLevel="0" collapsed="false">
      <c r="B199" s="154" t="s">
        <v>254</v>
      </c>
      <c r="C199" s="155" t="n">
        <v>-2222500</v>
      </c>
      <c r="D199" s="156" t="n">
        <v>17287.71625</v>
      </c>
      <c r="E199" s="157" t="n">
        <v>0.0507090966706487</v>
      </c>
      <c r="F199" s="145"/>
      <c r="G199" s="146"/>
      <c r="H199" s="147"/>
      <c r="M199" s="133"/>
      <c r="N199" s="133"/>
    </row>
    <row r="200" s="132" customFormat="true" ht="15" hidden="false" customHeight="false" outlineLevel="0" collapsed="false">
      <c r="B200" s="154" t="s">
        <v>458</v>
      </c>
      <c r="C200" s="155" t="n">
        <v>-17000</v>
      </c>
      <c r="D200" s="156" t="n">
        <v>91.749</v>
      </c>
      <c r="E200" s="157" t="n">
        <v>0.000269122239349304</v>
      </c>
      <c r="F200" s="145"/>
      <c r="G200" s="146"/>
      <c r="H200" s="147"/>
      <c r="M200" s="133"/>
      <c r="N200" s="133"/>
    </row>
    <row r="201" s="132" customFormat="true" ht="15" hidden="false" customHeight="false" outlineLevel="0" collapsed="false">
      <c r="B201" s="154" t="s">
        <v>262</v>
      </c>
      <c r="C201" s="155" t="n">
        <v>-2629500</v>
      </c>
      <c r="D201" s="156" t="n">
        <v>7910.85075</v>
      </c>
      <c r="E201" s="157" t="n">
        <v>0.0232044585662854</v>
      </c>
      <c r="F201" s="145"/>
      <c r="G201" s="146"/>
      <c r="H201" s="147"/>
      <c r="M201" s="133"/>
      <c r="N201" s="133"/>
    </row>
    <row r="202" s="132" customFormat="true" ht="15" hidden="false" customHeight="false" outlineLevel="0" collapsed="false">
      <c r="B202" s="154" t="s">
        <v>396</v>
      </c>
      <c r="C202" s="155" t="n">
        <v>-61600</v>
      </c>
      <c r="D202" s="156" t="n">
        <v>459.5052</v>
      </c>
      <c r="E202" s="157" t="n">
        <v>0.00134784104913023</v>
      </c>
      <c r="F202" s="145"/>
      <c r="G202" s="146"/>
      <c r="H202" s="147"/>
      <c r="M202" s="133"/>
      <c r="N202" s="133"/>
    </row>
    <row r="203" s="132" customFormat="true" ht="15" hidden="false" customHeight="false" outlineLevel="0" collapsed="false">
      <c r="B203" s="154" t="s">
        <v>62</v>
      </c>
      <c r="C203" s="155" t="n">
        <v>-1125</v>
      </c>
      <c r="D203" s="156" t="n">
        <v>51.103125</v>
      </c>
      <c r="E203" s="157" t="n">
        <v>0.000149897954612556</v>
      </c>
      <c r="F203" s="145"/>
      <c r="G203" s="146"/>
      <c r="H203" s="147"/>
      <c r="M203" s="133"/>
      <c r="N203" s="133"/>
    </row>
    <row r="204" s="132" customFormat="true" ht="15" hidden="false" customHeight="false" outlineLevel="0" collapsed="false">
      <c r="B204" s="154" t="s">
        <v>456</v>
      </c>
      <c r="C204" s="155" t="n">
        <v>-50000</v>
      </c>
      <c r="D204" s="156" t="n">
        <v>96</v>
      </c>
      <c r="E204" s="157" t="n">
        <v>0.000281591461242446</v>
      </c>
      <c r="F204" s="145"/>
      <c r="G204" s="146"/>
      <c r="H204" s="147"/>
      <c r="M204" s="133"/>
      <c r="N204" s="133"/>
    </row>
    <row r="205" s="132" customFormat="true" ht="15" hidden="false" customHeight="false" outlineLevel="0" collapsed="false">
      <c r="B205" s="154" t="s">
        <v>376</v>
      </c>
      <c r="C205" s="155" t="n">
        <v>-571500</v>
      </c>
      <c r="D205" s="156" t="n">
        <v>673.7985</v>
      </c>
      <c r="E205" s="157" t="n">
        <v>0.00197641566872884</v>
      </c>
      <c r="F205" s="145"/>
      <c r="G205" s="146"/>
      <c r="H205" s="147"/>
      <c r="M205" s="133"/>
      <c r="N205" s="133"/>
    </row>
    <row r="206" s="132" customFormat="true" ht="15" hidden="false" customHeight="false" outlineLevel="0" collapsed="false">
      <c r="B206" s="154" t="s">
        <v>470</v>
      </c>
      <c r="C206" s="155" t="n">
        <v>-1650</v>
      </c>
      <c r="D206" s="156" t="n">
        <v>33.294525</v>
      </c>
      <c r="E206" s="157" t="n">
        <v>9.76609786054494E-005</v>
      </c>
      <c r="F206" s="145"/>
      <c r="G206" s="146"/>
      <c r="H206" s="147"/>
      <c r="M206" s="133"/>
      <c r="N206" s="133"/>
    </row>
    <row r="207" s="132" customFormat="true" ht="15" hidden="false" customHeight="false" outlineLevel="0" collapsed="false">
      <c r="B207" s="154" t="s">
        <v>360</v>
      </c>
      <c r="C207" s="155" t="n">
        <v>-132750</v>
      </c>
      <c r="D207" s="156" t="n">
        <v>892.8765</v>
      </c>
      <c r="E207" s="157" t="n">
        <v>0.00261902498275042</v>
      </c>
      <c r="F207" s="145"/>
      <c r="G207" s="146"/>
      <c r="H207" s="147"/>
      <c r="M207" s="133"/>
      <c r="N207" s="133"/>
    </row>
    <row r="208" s="132" customFormat="true" ht="15" hidden="false" customHeight="false" outlineLevel="0" collapsed="false">
      <c r="B208" s="154" t="s">
        <v>392</v>
      </c>
      <c r="C208" s="155" t="n">
        <v>-69600</v>
      </c>
      <c r="D208" s="156" t="n">
        <v>531.1872</v>
      </c>
      <c r="E208" s="157" t="n">
        <v>0.0015581018733467</v>
      </c>
      <c r="F208" s="145"/>
      <c r="G208" s="146"/>
      <c r="H208" s="147"/>
      <c r="M208" s="133"/>
      <c r="N208" s="133"/>
    </row>
    <row r="209" s="132" customFormat="true" ht="15" hidden="false" customHeight="false" outlineLevel="0" collapsed="false">
      <c r="B209" s="154" t="s">
        <v>69</v>
      </c>
      <c r="C209" s="155" t="n">
        <v>-30150</v>
      </c>
      <c r="D209" s="156" t="n">
        <v>5170.87575</v>
      </c>
      <c r="E209" s="157" t="n">
        <v>0.0151674422744336</v>
      </c>
      <c r="F209" s="145"/>
      <c r="G209" s="146"/>
      <c r="H209" s="147"/>
      <c r="M209" s="133"/>
      <c r="N209" s="133"/>
    </row>
    <row r="210" s="132" customFormat="true" ht="15" hidden="false" customHeight="false" outlineLevel="0" collapsed="false">
      <c r="B210" s="154" t="s">
        <v>43</v>
      </c>
      <c r="C210" s="155" t="n">
        <v>-114125</v>
      </c>
      <c r="D210" s="156" t="n">
        <v>8336.5459375</v>
      </c>
      <c r="E210" s="157" t="n">
        <v>0.0244531265859938</v>
      </c>
      <c r="F210" s="145"/>
      <c r="G210" s="146"/>
      <c r="H210" s="147"/>
      <c r="M210" s="133"/>
      <c r="N210" s="133"/>
    </row>
    <row r="211" s="132" customFormat="true" ht="15" hidden="false" customHeight="false" outlineLevel="0" collapsed="false">
      <c r="B211" s="154" t="s">
        <v>378</v>
      </c>
      <c r="C211" s="155" t="n">
        <v>-29200</v>
      </c>
      <c r="D211" s="156" t="n">
        <v>626.0772</v>
      </c>
      <c r="E211" s="157" t="n">
        <v>0.00183643743331853</v>
      </c>
      <c r="F211" s="145"/>
      <c r="G211" s="146"/>
      <c r="H211" s="147"/>
      <c r="M211" s="133"/>
      <c r="N211" s="133"/>
    </row>
    <row r="212" s="132" customFormat="true" ht="15" hidden="false" customHeight="false" outlineLevel="0" collapsed="false">
      <c r="B212" s="154" t="s">
        <v>306</v>
      </c>
      <c r="C212" s="155" t="n">
        <v>-475200</v>
      </c>
      <c r="D212" s="156" t="n">
        <v>2336.3208</v>
      </c>
      <c r="E212" s="157" t="n">
        <v>0.0068529998750325</v>
      </c>
      <c r="F212" s="145"/>
      <c r="G212" s="146"/>
      <c r="H212" s="147"/>
      <c r="M212" s="133"/>
      <c r="N212" s="133"/>
    </row>
    <row r="213" s="132" customFormat="true" ht="15" hidden="false" customHeight="false" outlineLevel="0" collapsed="false">
      <c r="B213" s="154" t="s">
        <v>274</v>
      </c>
      <c r="C213" s="155" t="n">
        <v>-1625400</v>
      </c>
      <c r="D213" s="156" t="n">
        <v>5029.8003</v>
      </c>
      <c r="E213" s="157" t="n">
        <v>0.0147536335024447</v>
      </c>
      <c r="F213" s="145"/>
      <c r="G213" s="146"/>
      <c r="H213" s="147"/>
      <c r="M213" s="133"/>
      <c r="N213" s="133"/>
    </row>
    <row r="214" s="132" customFormat="true" ht="15" hidden="false" customHeight="false" outlineLevel="0" collapsed="false">
      <c r="B214" s="154" t="s">
        <v>495</v>
      </c>
      <c r="C214" s="155" t="n">
        <v>-550</v>
      </c>
      <c r="D214" s="156" t="n">
        <v>10.857</v>
      </c>
      <c r="E214" s="157" t="n">
        <v>3.18462343198879E-005</v>
      </c>
      <c r="F214" s="145"/>
      <c r="G214" s="146"/>
      <c r="H214" s="147"/>
      <c r="M214" s="133"/>
      <c r="N214" s="133"/>
    </row>
    <row r="215" s="132" customFormat="true" ht="15" hidden="false" customHeight="false" outlineLevel="0" collapsed="false">
      <c r="B215" s="154" t="s">
        <v>328</v>
      </c>
      <c r="C215" s="155" t="n">
        <v>-752400</v>
      </c>
      <c r="D215" s="156" t="n">
        <v>1596.2166</v>
      </c>
      <c r="E215" s="157" t="n">
        <v>0.00468209338389009</v>
      </c>
      <c r="F215" s="145"/>
      <c r="G215" s="146"/>
      <c r="H215" s="147"/>
      <c r="M215" s="133"/>
      <c r="N215" s="133"/>
    </row>
    <row r="216" s="132" customFormat="true" ht="15" hidden="false" customHeight="false" outlineLevel="0" collapsed="false">
      <c r="B216" s="154" t="s">
        <v>430</v>
      </c>
      <c r="C216" s="155" t="n">
        <v>-34100</v>
      </c>
      <c r="D216" s="156" t="n">
        <v>239.3479</v>
      </c>
      <c r="E216" s="157" t="n">
        <v>0.000702065884440738</v>
      </c>
      <c r="F216" s="145"/>
      <c r="G216" s="146"/>
      <c r="H216" s="147"/>
      <c r="M216" s="133"/>
      <c r="N216" s="133"/>
    </row>
    <row r="217" s="132" customFormat="true" ht="15" hidden="false" customHeight="false" outlineLevel="0" collapsed="false">
      <c r="B217" s="154" t="s">
        <v>420</v>
      </c>
      <c r="C217" s="155" t="n">
        <v>-609000</v>
      </c>
      <c r="D217" s="156" t="n">
        <v>302.9775</v>
      </c>
      <c r="E217" s="157" t="n">
        <v>0.000888707051547741</v>
      </c>
      <c r="F217" s="145"/>
      <c r="G217" s="146"/>
      <c r="H217" s="147"/>
      <c r="M217" s="133"/>
      <c r="N217" s="133"/>
    </row>
    <row r="218" s="132" customFormat="true" ht="15" hidden="false" customHeight="false" outlineLevel="0" collapsed="false">
      <c r="B218" s="154" t="s">
        <v>358</v>
      </c>
      <c r="C218" s="155" t="n">
        <v>-280600</v>
      </c>
      <c r="D218" s="156" t="n">
        <v>947.5862</v>
      </c>
      <c r="E218" s="157" t="n">
        <v>0.00277950190324142</v>
      </c>
      <c r="F218" s="145"/>
      <c r="G218" s="146"/>
      <c r="H218" s="147"/>
      <c r="M218" s="133"/>
      <c r="N218" s="133"/>
    </row>
    <row r="219" s="132" customFormat="true" ht="15" hidden="false" customHeight="false" outlineLevel="0" collapsed="false">
      <c r="B219" s="154" t="s">
        <v>478</v>
      </c>
      <c r="C219" s="155" t="n">
        <v>-150</v>
      </c>
      <c r="D219" s="156" t="n">
        <v>21.70035</v>
      </c>
      <c r="E219" s="157" t="n">
        <v>6.36524298538803E-005</v>
      </c>
      <c r="F219" s="145"/>
      <c r="G219" s="146"/>
      <c r="H219" s="147"/>
      <c r="M219" s="133"/>
      <c r="N219" s="133"/>
    </row>
    <row r="220" s="132" customFormat="true" ht="15" hidden="false" customHeight="false" outlineLevel="0" collapsed="false">
      <c r="B220" s="154" t="s">
        <v>444</v>
      </c>
      <c r="C220" s="155" t="n">
        <v>-46800</v>
      </c>
      <c r="D220" s="156" t="n">
        <v>169.2756</v>
      </c>
      <c r="E220" s="157" t="n">
        <v>0.000496526703715539</v>
      </c>
      <c r="F220" s="145"/>
      <c r="G220" s="146"/>
      <c r="H220" s="147"/>
      <c r="M220" s="133"/>
      <c r="N220" s="133"/>
    </row>
    <row r="221" s="132" customFormat="true" ht="15" hidden="false" customHeight="false" outlineLevel="0" collapsed="false">
      <c r="B221" s="154" t="s">
        <v>486</v>
      </c>
      <c r="C221" s="155" t="n">
        <v>-600</v>
      </c>
      <c r="D221" s="156" t="n">
        <v>19.2054</v>
      </c>
      <c r="E221" s="157" t="n">
        <v>5.63341317681841E-005</v>
      </c>
      <c r="F221" s="145"/>
      <c r="G221" s="146"/>
      <c r="H221" s="147"/>
      <c r="M221" s="133"/>
      <c r="N221" s="133"/>
    </row>
    <row r="222" s="132" customFormat="true" ht="15" hidden="false" customHeight="false" outlineLevel="0" collapsed="false">
      <c r="B222" s="154" t="s">
        <v>108</v>
      </c>
      <c r="C222" s="155" t="n">
        <v>-100100</v>
      </c>
      <c r="D222" s="156" t="n">
        <v>458.3579</v>
      </c>
      <c r="E222" s="157" t="n">
        <v>0.00134447573784395</v>
      </c>
      <c r="F222" s="145"/>
      <c r="G222" s="146"/>
      <c r="H222" s="147"/>
      <c r="M222" s="133"/>
      <c r="N222" s="133"/>
    </row>
    <row r="223" s="132" customFormat="true" ht="15" hidden="false" customHeight="false" outlineLevel="0" collapsed="false">
      <c r="B223" s="154" t="s">
        <v>286</v>
      </c>
      <c r="C223" s="155" t="n">
        <v>-1115400</v>
      </c>
      <c r="D223" s="156" t="n">
        <v>3909.477</v>
      </c>
      <c r="E223" s="157" t="n">
        <v>0.0114674514700389</v>
      </c>
      <c r="F223" s="145"/>
      <c r="G223" s="146"/>
      <c r="H223" s="147"/>
      <c r="M223" s="133"/>
      <c r="N223" s="133"/>
    </row>
    <row r="224" s="132" customFormat="true" ht="15" hidden="false" customHeight="false" outlineLevel="0" collapsed="false">
      <c r="B224" s="154" t="s">
        <v>356</v>
      </c>
      <c r="C224" s="155" t="n">
        <v>-150150</v>
      </c>
      <c r="D224" s="156" t="n">
        <v>949.5486</v>
      </c>
      <c r="E224" s="157" t="n">
        <v>0.00278525810202832</v>
      </c>
      <c r="F224" s="145"/>
      <c r="G224" s="146"/>
      <c r="H224" s="147"/>
      <c r="M224" s="133"/>
      <c r="N224" s="133"/>
    </row>
    <row r="225" s="132" customFormat="true" ht="15" hidden="false" customHeight="false" outlineLevel="0" collapsed="false">
      <c r="B225" s="154" t="s">
        <v>60</v>
      </c>
      <c r="C225" s="155" t="n">
        <v>-1250</v>
      </c>
      <c r="D225" s="156" t="n">
        <v>9.038125</v>
      </c>
      <c r="E225" s="157" t="n">
        <v>2.65110294337696E-005</v>
      </c>
      <c r="F225" s="145"/>
      <c r="G225" s="146"/>
      <c r="H225" s="147"/>
      <c r="M225" s="133"/>
      <c r="N225" s="133"/>
    </row>
    <row r="226" s="132" customFormat="true" ht="15" hidden="false" customHeight="false" outlineLevel="0" collapsed="false">
      <c r="B226" s="154" t="s">
        <v>390</v>
      </c>
      <c r="C226" s="155" t="n">
        <v>-289800</v>
      </c>
      <c r="D226" s="156" t="n">
        <v>533.6667</v>
      </c>
      <c r="E226" s="157" t="n">
        <v>0.0015653748528066</v>
      </c>
      <c r="F226" s="145"/>
      <c r="G226" s="146"/>
      <c r="H226" s="147"/>
      <c r="M226" s="133"/>
      <c r="N226" s="133"/>
    </row>
    <row r="227" s="132" customFormat="true" ht="15" hidden="false" customHeight="false" outlineLevel="0" collapsed="false">
      <c r="B227" s="154" t="s">
        <v>65</v>
      </c>
      <c r="C227" s="155" t="n">
        <v>-900</v>
      </c>
      <c r="D227" s="156" t="n">
        <v>40.25835</v>
      </c>
      <c r="E227" s="157" t="n">
        <v>0.000118087579205311</v>
      </c>
      <c r="F227" s="145"/>
      <c r="G227" s="146"/>
      <c r="H227" s="147"/>
      <c r="M227" s="133"/>
      <c r="N227" s="133"/>
    </row>
    <row r="228" s="132" customFormat="true" ht="15" hidden="false" customHeight="false" outlineLevel="0" collapsed="false">
      <c r="B228" s="154" t="s">
        <v>301</v>
      </c>
      <c r="C228" s="155" t="n">
        <v>-378400</v>
      </c>
      <c r="D228" s="156" t="n">
        <v>2556.2812</v>
      </c>
      <c r="E228" s="157" t="n">
        <v>0.00749819748390201</v>
      </c>
      <c r="F228" s="145"/>
      <c r="G228" s="146"/>
      <c r="H228" s="147"/>
      <c r="M228" s="133"/>
      <c r="N228" s="133"/>
    </row>
    <row r="229" s="132" customFormat="true" ht="15" hidden="false" customHeight="false" outlineLevel="0" collapsed="false">
      <c r="B229" s="154" t="s">
        <v>501</v>
      </c>
      <c r="C229" s="155" t="n">
        <v>-625</v>
      </c>
      <c r="D229" s="156" t="n">
        <v>5.015625</v>
      </c>
      <c r="E229" s="157" t="n">
        <v>1.47120538832723E-005</v>
      </c>
      <c r="F229" s="145"/>
      <c r="G229" s="146"/>
      <c r="H229" s="147"/>
      <c r="M229" s="133"/>
      <c r="N229" s="133"/>
    </row>
    <row r="230" s="132" customFormat="true" ht="15" hidden="false" customHeight="false" outlineLevel="0" collapsed="false">
      <c r="B230" s="154" t="s">
        <v>416</v>
      </c>
      <c r="C230" s="155" t="n">
        <v>-81400</v>
      </c>
      <c r="D230" s="156" t="n">
        <v>305.0872</v>
      </c>
      <c r="E230" s="157" t="n">
        <v>0.000894895317232983</v>
      </c>
      <c r="F230" s="145"/>
      <c r="G230" s="146"/>
      <c r="H230" s="147"/>
      <c r="M230" s="133"/>
      <c r="N230" s="133"/>
    </row>
    <row r="231" s="132" customFormat="true" ht="15" hidden="false" customHeight="false" outlineLevel="0" collapsed="false">
      <c r="B231" s="154" t="s">
        <v>330</v>
      </c>
      <c r="C231" s="155" t="n">
        <v>-1139000</v>
      </c>
      <c r="D231" s="156" t="n">
        <v>1475.5745</v>
      </c>
      <c r="E231" s="157" t="n">
        <v>0.00432822062111554</v>
      </c>
      <c r="F231" s="145"/>
      <c r="G231" s="146"/>
      <c r="H231" s="147"/>
      <c r="M231" s="133"/>
      <c r="N231" s="133"/>
    </row>
    <row r="232" s="132" customFormat="true" ht="15" hidden="false" customHeight="false" outlineLevel="0" collapsed="false">
      <c r="B232" s="154" t="s">
        <v>446</v>
      </c>
      <c r="C232" s="155" t="n">
        <v>-30000</v>
      </c>
      <c r="D232" s="156" t="n">
        <v>161.67</v>
      </c>
      <c r="E232" s="157" t="n">
        <v>0.000474217620198607</v>
      </c>
      <c r="F232" s="145"/>
      <c r="G232" s="146"/>
      <c r="H232" s="147"/>
      <c r="M232" s="133"/>
      <c r="N232" s="133"/>
    </row>
    <row r="233" s="132" customFormat="true" ht="15" hidden="false" customHeight="false" outlineLevel="0" collapsed="false">
      <c r="B233" s="154" t="s">
        <v>394</v>
      </c>
      <c r="C233" s="155" t="n">
        <v>-33000</v>
      </c>
      <c r="D233" s="156" t="n">
        <v>495.429</v>
      </c>
      <c r="E233" s="157" t="n">
        <v>0.00145321433387379</v>
      </c>
      <c r="F233" s="145"/>
      <c r="G233" s="146"/>
      <c r="H233" s="147"/>
      <c r="M233" s="133"/>
      <c r="N233" s="133"/>
    </row>
    <row r="234" s="132" customFormat="true" ht="15" hidden="false" customHeight="false" outlineLevel="0" collapsed="false">
      <c r="B234" s="154" t="s">
        <v>474</v>
      </c>
      <c r="C234" s="155" t="n">
        <v>-1250</v>
      </c>
      <c r="D234" s="156" t="n">
        <v>28.230625</v>
      </c>
      <c r="E234" s="157" t="n">
        <v>8.28073223493492E-005</v>
      </c>
      <c r="F234" s="145"/>
      <c r="G234" s="146"/>
      <c r="H234" s="147"/>
      <c r="M234" s="133"/>
      <c r="N234" s="133"/>
    </row>
    <row r="235" s="132" customFormat="true" ht="15" hidden="false" customHeight="false" outlineLevel="0" collapsed="false">
      <c r="B235" s="154" t="s">
        <v>308</v>
      </c>
      <c r="C235" s="155" t="n">
        <v>-671600</v>
      </c>
      <c r="D235" s="156" t="n">
        <v>2232.0626</v>
      </c>
      <c r="E235" s="157" t="n">
        <v>0.00654718509498555</v>
      </c>
      <c r="F235" s="145"/>
      <c r="G235" s="146"/>
      <c r="H235" s="147"/>
      <c r="M235" s="133"/>
      <c r="N235" s="133"/>
    </row>
    <row r="236" s="132" customFormat="true" ht="15" hidden="false" customHeight="false" outlineLevel="0" collapsed="false">
      <c r="B236" s="154" t="s">
        <v>79</v>
      </c>
      <c r="C236" s="155" t="n">
        <v>-900</v>
      </c>
      <c r="D236" s="156" t="n">
        <v>39.8673</v>
      </c>
      <c r="E236" s="157" t="n">
        <v>0.000116940533987406</v>
      </c>
      <c r="F236" s="145"/>
      <c r="G236" s="146"/>
      <c r="H236" s="147"/>
      <c r="M236" s="133"/>
      <c r="N236" s="133"/>
    </row>
    <row r="237" s="132" customFormat="true" ht="15" hidden="false" customHeight="false" outlineLevel="0" collapsed="false">
      <c r="B237" s="154" t="s">
        <v>136</v>
      </c>
      <c r="C237" s="155" t="n">
        <v>-90750</v>
      </c>
      <c r="D237" s="156" t="n">
        <v>347.436375</v>
      </c>
      <c r="E237" s="157" t="n">
        <v>0.00101911579713571</v>
      </c>
      <c r="F237" s="145"/>
      <c r="G237" s="146"/>
      <c r="H237" s="147"/>
      <c r="M237" s="133"/>
      <c r="N237" s="133"/>
    </row>
    <row r="238" s="132" customFormat="true" ht="15" hidden="false" customHeight="false" outlineLevel="0" collapsed="false">
      <c r="B238" s="154" t="s">
        <v>497</v>
      </c>
      <c r="C238" s="155" t="n">
        <v>-250</v>
      </c>
      <c r="D238" s="156" t="n">
        <v>10.79175</v>
      </c>
      <c r="E238" s="157" t="n">
        <v>3.16548401235746E-005</v>
      </c>
      <c r="F238" s="145"/>
      <c r="G238" s="146"/>
      <c r="H238" s="147"/>
      <c r="M238" s="133"/>
      <c r="N238" s="133"/>
    </row>
    <row r="239" s="132" customFormat="true" ht="15" hidden="false" customHeight="false" outlineLevel="0" collapsed="false">
      <c r="B239" s="154" t="s">
        <v>424</v>
      </c>
      <c r="C239" s="155" t="n">
        <v>-11900</v>
      </c>
      <c r="D239" s="156" t="n">
        <v>293.45995</v>
      </c>
      <c r="E239" s="157" t="n">
        <v>0.000860789751423283</v>
      </c>
      <c r="F239" s="145"/>
      <c r="G239" s="146"/>
      <c r="H239" s="147"/>
      <c r="M239" s="133"/>
      <c r="N239" s="133"/>
    </row>
    <row r="240" s="132" customFormat="true" ht="15" hidden="false" customHeight="false" outlineLevel="0" collapsed="false">
      <c r="B240" s="154" t="s">
        <v>314</v>
      </c>
      <c r="C240" s="155" t="n">
        <v>-1339200</v>
      </c>
      <c r="D240" s="156" t="n">
        <v>2034.9144</v>
      </c>
      <c r="E240" s="157" t="n">
        <v>0.00596890124374266</v>
      </c>
      <c r="F240" s="145"/>
      <c r="G240" s="146"/>
      <c r="H240" s="147"/>
      <c r="M240" s="133"/>
      <c r="N240" s="133"/>
    </row>
    <row r="241" s="132" customFormat="true" ht="15" hidden="false" customHeight="false" outlineLevel="0" collapsed="false">
      <c r="B241" s="154" t="s">
        <v>362</v>
      </c>
      <c r="C241" s="155" t="n">
        <v>-890000</v>
      </c>
      <c r="D241" s="156" t="n">
        <v>871.31</v>
      </c>
      <c r="E241" s="157" t="n">
        <v>0.00255576516765787</v>
      </c>
      <c r="F241" s="145"/>
      <c r="G241" s="146"/>
      <c r="H241" s="147"/>
      <c r="M241" s="133"/>
      <c r="N241" s="133"/>
    </row>
    <row r="242" s="132" customFormat="true" ht="15" hidden="false" customHeight="false" outlineLevel="0" collapsed="false">
      <c r="B242" s="154" t="s">
        <v>334</v>
      </c>
      <c r="C242" s="155" t="n">
        <v>-1136200</v>
      </c>
      <c r="D242" s="156" t="n">
        <v>1430.4758</v>
      </c>
      <c r="E242" s="157" t="n">
        <v>0.00419593511243705</v>
      </c>
      <c r="F242" s="145"/>
      <c r="G242" s="146"/>
      <c r="H242" s="147"/>
      <c r="M242" s="133"/>
      <c r="N242" s="133"/>
    </row>
    <row r="243" s="132" customFormat="true" ht="15" hidden="false" customHeight="false" outlineLevel="0" collapsed="false">
      <c r="B243" s="154" t="s">
        <v>440</v>
      </c>
      <c r="C243" s="155" t="n">
        <v>-115900</v>
      </c>
      <c r="D243" s="156" t="n">
        <v>180.6881</v>
      </c>
      <c r="E243" s="157" t="n">
        <v>0.000530002355292929</v>
      </c>
      <c r="F243" s="145"/>
      <c r="G243" s="146"/>
      <c r="H243" s="147"/>
      <c r="M243" s="133"/>
      <c r="N243" s="133"/>
    </row>
    <row r="244" s="132" customFormat="true" ht="15" hidden="false" customHeight="false" outlineLevel="0" collapsed="false">
      <c r="B244" s="154" t="s">
        <v>422</v>
      </c>
      <c r="C244" s="155" t="n">
        <v>-67850</v>
      </c>
      <c r="D244" s="156" t="n">
        <v>301.72895</v>
      </c>
      <c r="E244" s="157" t="n">
        <v>0.000885044749267176</v>
      </c>
      <c r="F244" s="145"/>
      <c r="G244" s="146"/>
      <c r="H244" s="147"/>
      <c r="M244" s="133"/>
      <c r="N244" s="133"/>
    </row>
    <row r="245" s="132" customFormat="true" ht="15" hidden="false" customHeight="false" outlineLevel="0" collapsed="false">
      <c r="B245" s="154" t="s">
        <v>490</v>
      </c>
      <c r="C245" s="155" t="n">
        <v>-45000</v>
      </c>
      <c r="D245" s="156" t="n">
        <v>16.695</v>
      </c>
      <c r="E245" s="157" t="n">
        <v>4.89705150566941E-005</v>
      </c>
      <c r="F245" s="145"/>
      <c r="G245" s="146"/>
      <c r="H245" s="147"/>
      <c r="M245" s="133"/>
      <c r="N245" s="133"/>
    </row>
    <row r="246" s="132" customFormat="true" ht="15" hidden="false" customHeight="false" outlineLevel="0" collapsed="false">
      <c r="B246" s="154" t="s">
        <v>332</v>
      </c>
      <c r="C246" s="155" t="n">
        <v>-193500</v>
      </c>
      <c r="D246" s="156" t="n">
        <v>1449.99225</v>
      </c>
      <c r="E246" s="157" t="n">
        <v>0.0042531816298721</v>
      </c>
      <c r="F246" s="145"/>
      <c r="G246" s="146"/>
      <c r="H246" s="147"/>
      <c r="M246" s="133"/>
      <c r="N246" s="133"/>
    </row>
    <row r="247" s="132" customFormat="true" ht="15" hidden="false" customHeight="false" outlineLevel="0" collapsed="false">
      <c r="B247" s="154" t="s">
        <v>130</v>
      </c>
      <c r="C247" s="155" t="n">
        <v>-97825</v>
      </c>
      <c r="D247" s="156" t="n">
        <v>1641.3567625</v>
      </c>
      <c r="E247" s="157" t="n">
        <v>0.00481450051221401</v>
      </c>
      <c r="F247" s="145"/>
      <c r="G247" s="146"/>
      <c r="H247" s="147"/>
      <c r="M247" s="133"/>
      <c r="N247" s="133"/>
    </row>
    <row r="248" s="132" customFormat="true" ht="15" hidden="false" customHeight="false" outlineLevel="0" collapsed="false">
      <c r="B248" s="154" t="s">
        <v>318</v>
      </c>
      <c r="C248" s="155" t="n">
        <v>-651000</v>
      </c>
      <c r="D248" s="156" t="n">
        <v>2007.033</v>
      </c>
      <c r="E248" s="157" t="n">
        <v>0.00588711828366469</v>
      </c>
      <c r="F248" s="145"/>
      <c r="G248" s="146"/>
      <c r="H248" s="147"/>
      <c r="M248" s="133"/>
      <c r="N248" s="133"/>
    </row>
    <row r="249" s="132" customFormat="true" ht="15" hidden="false" customHeight="false" outlineLevel="0" collapsed="false">
      <c r="B249" s="154" t="s">
        <v>462</v>
      </c>
      <c r="C249" s="155" t="n">
        <v>-5225</v>
      </c>
      <c r="D249" s="156" t="n">
        <v>87.4064125</v>
      </c>
      <c r="E249" s="157" t="n">
        <v>0.000256384368935781</v>
      </c>
      <c r="F249" s="145"/>
      <c r="G249" s="146"/>
      <c r="H249" s="147"/>
      <c r="M249" s="133"/>
      <c r="N249" s="133"/>
    </row>
    <row r="250" s="132" customFormat="true" ht="15" hidden="false" customHeight="false" outlineLevel="0" collapsed="false">
      <c r="B250" s="154" t="s">
        <v>410</v>
      </c>
      <c r="C250" s="155" t="n">
        <v>-130900</v>
      </c>
      <c r="D250" s="156" t="n">
        <v>340.40545</v>
      </c>
      <c r="E250" s="157" t="n">
        <v>0.00099849237583742</v>
      </c>
      <c r="F250" s="145"/>
      <c r="G250" s="146"/>
      <c r="H250" s="147"/>
      <c r="M250" s="133"/>
      <c r="N250" s="133"/>
    </row>
    <row r="251" s="132" customFormat="true" ht="15" hidden="false" customHeight="false" outlineLevel="0" collapsed="false">
      <c r="B251" s="154" t="s">
        <v>116</v>
      </c>
      <c r="C251" s="155" t="n">
        <v>-46250</v>
      </c>
      <c r="D251" s="156" t="n">
        <v>233.678125</v>
      </c>
      <c r="E251" s="157" t="n">
        <v>0.000685435048741093</v>
      </c>
      <c r="F251" s="145"/>
      <c r="G251" s="146"/>
      <c r="H251" s="147"/>
      <c r="M251" s="133"/>
      <c r="N251" s="133"/>
    </row>
    <row r="252" s="132" customFormat="true" ht="15" hidden="false" customHeight="false" outlineLevel="0" collapsed="false">
      <c r="B252" s="154" t="s">
        <v>344</v>
      </c>
      <c r="C252" s="155" t="n">
        <v>-73150</v>
      </c>
      <c r="D252" s="156" t="n">
        <v>1089.42295</v>
      </c>
      <c r="E252" s="157" t="n">
        <v>0.00319554375418288</v>
      </c>
      <c r="F252" s="145"/>
      <c r="G252" s="146"/>
      <c r="H252" s="147"/>
      <c r="M252" s="133"/>
      <c r="N252" s="133"/>
    </row>
    <row r="253" s="132" customFormat="true" ht="15" hidden="false" customHeight="false" outlineLevel="0" collapsed="false">
      <c r="B253" s="154" t="s">
        <v>476</v>
      </c>
      <c r="C253" s="155" t="n">
        <v>-2000</v>
      </c>
      <c r="D253" s="156" t="n">
        <v>23.204</v>
      </c>
      <c r="E253" s="157" t="n">
        <v>6.80630027778095E-005</v>
      </c>
      <c r="F253" s="145"/>
      <c r="G253" s="146"/>
      <c r="H253" s="147"/>
      <c r="M253" s="133"/>
      <c r="N253" s="133"/>
    </row>
    <row r="254" s="132" customFormat="true" ht="15" hidden="false" customHeight="false" outlineLevel="0" collapsed="false">
      <c r="B254" s="154" t="s">
        <v>264</v>
      </c>
      <c r="C254" s="155" t="n">
        <v>-647500</v>
      </c>
      <c r="D254" s="156" t="n">
        <v>7544.0225</v>
      </c>
      <c r="E254" s="157" t="n">
        <v>0.0221284616606343</v>
      </c>
      <c r="F254" s="145"/>
      <c r="G254" s="146"/>
      <c r="H254" s="147"/>
      <c r="M254" s="133"/>
      <c r="N254" s="133"/>
    </row>
    <row r="255" s="132" customFormat="true" ht="15" hidden="false" customHeight="false" outlineLevel="0" collapsed="false">
      <c r="B255" s="154" t="s">
        <v>112</v>
      </c>
      <c r="C255" s="155" t="n">
        <v>-370200</v>
      </c>
      <c r="D255" s="156" t="n">
        <v>8895.5358</v>
      </c>
      <c r="E255" s="157" t="n">
        <v>0.0260927804630884</v>
      </c>
      <c r="F255" s="145"/>
      <c r="G255" s="146"/>
      <c r="H255" s="147"/>
      <c r="M255" s="133"/>
      <c r="N255" s="133"/>
    </row>
    <row r="256" s="132" customFormat="true" ht="15" hidden="false" customHeight="false" outlineLevel="0" collapsed="false">
      <c r="B256" s="154" t="s">
        <v>412</v>
      </c>
      <c r="C256" s="155" t="n">
        <v>-61600</v>
      </c>
      <c r="D256" s="156" t="n">
        <v>332.7016</v>
      </c>
      <c r="E256" s="157" t="n">
        <v>0.000975895101059372</v>
      </c>
      <c r="F256" s="145"/>
      <c r="G256" s="146"/>
      <c r="H256" s="147"/>
      <c r="M256" s="133"/>
      <c r="N256" s="133"/>
    </row>
    <row r="257" s="132" customFormat="true" ht="15" hidden="false" customHeight="false" outlineLevel="0" collapsed="false">
      <c r="B257" s="154" t="s">
        <v>464</v>
      </c>
      <c r="C257" s="155" t="n">
        <v>-3600</v>
      </c>
      <c r="D257" s="156" t="n">
        <v>83.097</v>
      </c>
      <c r="E257" s="157" t="n">
        <v>0.000243743808904828</v>
      </c>
      <c r="F257" s="145"/>
      <c r="G257" s="146"/>
      <c r="H257" s="147"/>
      <c r="M257" s="133"/>
      <c r="N257" s="133"/>
    </row>
    <row r="258" s="132" customFormat="true" ht="15" hidden="false" customHeight="false" outlineLevel="0" collapsed="false">
      <c r="B258" s="154" t="s">
        <v>323</v>
      </c>
      <c r="C258" s="155" t="n">
        <v>-1560900</v>
      </c>
      <c r="D258" s="156" t="n">
        <v>1787.2305</v>
      </c>
      <c r="E258" s="157" t="n">
        <v>0.00524238383408403</v>
      </c>
      <c r="F258" s="145"/>
      <c r="G258" s="146"/>
      <c r="H258" s="147"/>
      <c r="M258" s="133"/>
      <c r="N258" s="133"/>
    </row>
    <row r="259" s="132" customFormat="true" ht="15" hidden="false" customHeight="false" outlineLevel="0" collapsed="false">
      <c r="B259" s="154" t="s">
        <v>499</v>
      </c>
      <c r="C259" s="155" t="n">
        <v>-2700</v>
      </c>
      <c r="D259" s="156" t="n">
        <v>7.30755</v>
      </c>
      <c r="E259" s="157" t="n">
        <v>2.14348300271066E-005</v>
      </c>
      <c r="F259" s="145"/>
      <c r="G259" s="146"/>
      <c r="H259" s="147"/>
      <c r="M259" s="133"/>
      <c r="N259" s="133"/>
    </row>
    <row r="260" s="132" customFormat="true" ht="15" hidden="false" customHeight="false" outlineLevel="0" collapsed="false">
      <c r="B260" s="154" t="s">
        <v>406</v>
      </c>
      <c r="C260" s="155" t="n">
        <v>-18900</v>
      </c>
      <c r="D260" s="156" t="n">
        <v>388.40445</v>
      </c>
      <c r="E260" s="157" t="n">
        <v>0.00113928517321426</v>
      </c>
      <c r="F260" s="145"/>
      <c r="G260" s="146"/>
      <c r="H260" s="147"/>
      <c r="M260" s="133"/>
      <c r="N260" s="133"/>
    </row>
    <row r="261" s="132" customFormat="true" ht="15" hidden="false" customHeight="false" outlineLevel="0" collapsed="false">
      <c r="B261" s="154" t="s">
        <v>418</v>
      </c>
      <c r="C261" s="155" t="n">
        <v>-192200</v>
      </c>
      <c r="D261" s="156" t="n">
        <v>305.4058</v>
      </c>
      <c r="E261" s="157" t="n">
        <v>0.000895829848894981</v>
      </c>
      <c r="F261" s="145"/>
      <c r="G261" s="146"/>
      <c r="H261" s="147"/>
      <c r="M261" s="133"/>
      <c r="N261" s="133"/>
    </row>
    <row r="262" s="132" customFormat="true" ht="15" hidden="false" customHeight="false" outlineLevel="0" collapsed="false">
      <c r="B262" s="154" t="s">
        <v>15</v>
      </c>
      <c r="C262" s="155" t="n">
        <v>-5500</v>
      </c>
      <c r="D262" s="156" t="n">
        <v>40.238</v>
      </c>
      <c r="E262" s="157" t="n">
        <v>0.000118027887682016</v>
      </c>
      <c r="F262" s="145"/>
      <c r="G262" s="146"/>
      <c r="H262" s="147"/>
      <c r="M262" s="133"/>
      <c r="N262" s="133"/>
    </row>
    <row r="263" s="132" customFormat="true" ht="15" hidden="false" customHeight="false" outlineLevel="0" collapsed="false">
      <c r="B263" s="154" t="s">
        <v>493</v>
      </c>
      <c r="C263" s="155" t="n">
        <v>-850</v>
      </c>
      <c r="D263" s="156" t="n">
        <v>11.341125</v>
      </c>
      <c r="E263" s="157" t="n">
        <v>3.32662912592004E-005</v>
      </c>
      <c r="F263" s="145"/>
      <c r="G263" s="146"/>
      <c r="H263" s="147"/>
      <c r="M263" s="133"/>
      <c r="N263" s="133"/>
    </row>
    <row r="264" s="132" customFormat="true" ht="15" hidden="false" customHeight="false" outlineLevel="0" collapsed="false">
      <c r="B264" s="154" t="s">
        <v>398</v>
      </c>
      <c r="C264" s="155" t="n">
        <v>-89250</v>
      </c>
      <c r="D264" s="156" t="n">
        <v>448.972125</v>
      </c>
      <c r="E264" s="157" t="n">
        <v>0.00131694496599871</v>
      </c>
      <c r="F264" s="145"/>
      <c r="G264" s="146"/>
      <c r="H264" s="147"/>
      <c r="M264" s="133"/>
      <c r="N264" s="133"/>
    </row>
    <row r="265" s="132" customFormat="true" ht="15" hidden="false" customHeight="false" outlineLevel="0" collapsed="false">
      <c r="B265" s="154" t="s">
        <v>282</v>
      </c>
      <c r="C265" s="155" t="n">
        <v>-6630000</v>
      </c>
      <c r="D265" s="156" t="n">
        <v>4123.86</v>
      </c>
      <c r="E265" s="157" t="n">
        <v>0.0120962892016591</v>
      </c>
      <c r="F265" s="145"/>
      <c r="G265" s="146"/>
      <c r="H265" s="147"/>
      <c r="M265" s="133"/>
      <c r="N265" s="133"/>
    </row>
    <row r="266" s="132" customFormat="true" ht="15" hidden="false" customHeight="false" outlineLevel="0" collapsed="false">
      <c r="B266" s="154" t="s">
        <v>316</v>
      </c>
      <c r="C266" s="155" t="n">
        <v>-5061600</v>
      </c>
      <c r="D266" s="156" t="n">
        <v>2022.1092</v>
      </c>
      <c r="E266" s="157" t="n">
        <v>0.00593134046270618</v>
      </c>
      <c r="F266" s="145"/>
      <c r="G266" s="146"/>
      <c r="H266" s="147"/>
      <c r="M266" s="133"/>
      <c r="N266" s="133"/>
    </row>
    <row r="267" s="132" customFormat="true" ht="15" hidden="false" customHeight="false" outlineLevel="0" collapsed="false">
      <c r="B267" s="154" t="s">
        <v>304</v>
      </c>
      <c r="C267" s="155" t="n">
        <v>-1065000</v>
      </c>
      <c r="D267" s="156" t="n">
        <v>2401.575</v>
      </c>
      <c r="E267" s="157" t="n">
        <v>0.00704440639097216</v>
      </c>
      <c r="F267" s="145"/>
      <c r="G267" s="146"/>
      <c r="H267" s="147"/>
      <c r="M267" s="133"/>
      <c r="N267" s="133"/>
    </row>
    <row r="268" s="132" customFormat="true" ht="15" hidden="false" customHeight="false" outlineLevel="0" collapsed="false">
      <c r="B268" s="154" t="s">
        <v>382</v>
      </c>
      <c r="C268" s="155" t="n">
        <v>-155375</v>
      </c>
      <c r="D268" s="156" t="n">
        <v>581.6463125</v>
      </c>
      <c r="E268" s="157" t="n">
        <v>0.00170611078190787</v>
      </c>
      <c r="F268" s="145"/>
      <c r="G268" s="146"/>
      <c r="H268" s="147"/>
      <c r="M268" s="133"/>
      <c r="N268" s="133"/>
    </row>
    <row r="269" s="132" customFormat="true" ht="15" hidden="false" customHeight="false" outlineLevel="0" collapsed="false">
      <c r="B269" s="154" t="s">
        <v>29</v>
      </c>
      <c r="C269" s="155" t="n">
        <v>-136748</v>
      </c>
      <c r="D269" s="156" t="n">
        <v>328.126826</v>
      </c>
      <c r="E269" s="157" t="n">
        <v>0.000962476170897769</v>
      </c>
      <c r="F269" s="145"/>
      <c r="G269" s="146"/>
      <c r="H269" s="147"/>
      <c r="M269" s="133"/>
      <c r="N269" s="133"/>
    </row>
    <row r="270" s="132" customFormat="true" ht="15" hidden="false" customHeight="false" outlineLevel="0" collapsed="false">
      <c r="B270" s="154" t="s">
        <v>346</v>
      </c>
      <c r="C270" s="155" t="n">
        <v>-487200</v>
      </c>
      <c r="D270" s="156" t="n">
        <v>1027.0176</v>
      </c>
      <c r="E270" s="157" t="n">
        <v>0.00301249361151781</v>
      </c>
      <c r="F270" s="145"/>
      <c r="G270" s="146"/>
      <c r="H270" s="147"/>
      <c r="M270" s="133"/>
      <c r="N270" s="133"/>
    </row>
    <row r="271" s="132" customFormat="true" ht="15" hidden="false" customHeight="false" outlineLevel="0" collapsed="false">
      <c r="B271" s="154" t="s">
        <v>299</v>
      </c>
      <c r="C271" s="155" t="n">
        <v>-293400</v>
      </c>
      <c r="D271" s="156" t="n">
        <v>2757.0798</v>
      </c>
      <c r="E271" s="157" t="n">
        <v>0.00808718885045865</v>
      </c>
      <c r="F271" s="145"/>
      <c r="G271" s="146"/>
      <c r="H271" s="147"/>
      <c r="M271" s="133"/>
      <c r="N271" s="133"/>
    </row>
    <row r="272" s="132" customFormat="true" ht="15" hidden="false" customHeight="false" outlineLevel="0" collapsed="false">
      <c r="B272" s="154" t="s">
        <v>436</v>
      </c>
      <c r="C272" s="155" t="n">
        <v>-86800</v>
      </c>
      <c r="D272" s="156" t="n">
        <v>193.9546</v>
      </c>
      <c r="E272" s="157" t="n">
        <v>0.000568916241965564</v>
      </c>
      <c r="F272" s="145"/>
      <c r="G272" s="146"/>
      <c r="H272" s="147"/>
      <c r="M272" s="133"/>
      <c r="N272" s="133"/>
    </row>
    <row r="273" s="132" customFormat="true" ht="15" hidden="false" customHeight="false" outlineLevel="0" collapsed="false">
      <c r="B273" s="154" t="s">
        <v>12</v>
      </c>
      <c r="C273" s="155" t="n">
        <v>-300</v>
      </c>
      <c r="D273" s="156" t="n">
        <v>5.7411</v>
      </c>
      <c r="E273" s="157" t="n">
        <v>1.68400493556146E-005</v>
      </c>
      <c r="F273" s="145"/>
      <c r="G273" s="146"/>
      <c r="H273" s="147"/>
      <c r="M273" s="133"/>
      <c r="N273" s="133"/>
    </row>
    <row r="274" s="132" customFormat="true" ht="15" hidden="false" customHeight="false" outlineLevel="0" collapsed="false">
      <c r="B274" s="154" t="s">
        <v>402</v>
      </c>
      <c r="C274" s="155" t="n">
        <v>-43500</v>
      </c>
      <c r="D274" s="156" t="n">
        <v>412.0755</v>
      </c>
      <c r="E274" s="157" t="n">
        <v>0.00120871814778345</v>
      </c>
      <c r="F274" s="145"/>
      <c r="G274" s="146"/>
      <c r="H274" s="147"/>
      <c r="M274" s="133"/>
      <c r="N274" s="133"/>
    </row>
    <row r="275" s="132" customFormat="true" ht="15" hidden="false" customHeight="false" outlineLevel="0" collapsed="false">
      <c r="B275" s="154" t="s">
        <v>428</v>
      </c>
      <c r="C275" s="155" t="n">
        <v>-221000</v>
      </c>
      <c r="D275" s="156" t="n">
        <v>264.537</v>
      </c>
      <c r="E275" s="157" t="n">
        <v>0.000775951670653051</v>
      </c>
      <c r="F275" s="145"/>
      <c r="G275" s="146"/>
      <c r="H275" s="147"/>
      <c r="M275" s="133"/>
      <c r="N275" s="133"/>
    </row>
    <row r="276" s="132" customFormat="true" ht="15" hidden="false" customHeight="false" outlineLevel="0" collapsed="false">
      <c r="B276" s="154" t="s">
        <v>266</v>
      </c>
      <c r="C276" s="155" t="n">
        <v>-1145000</v>
      </c>
      <c r="D276" s="156" t="n">
        <v>6121.17</v>
      </c>
      <c r="E276" s="157" t="n">
        <v>0.0179548875501398</v>
      </c>
      <c r="F276" s="145"/>
      <c r="G276" s="146"/>
      <c r="H276" s="147"/>
      <c r="M276" s="133"/>
      <c r="N276" s="133"/>
    </row>
    <row r="277" s="132" customFormat="true" ht="15" hidden="false" customHeight="false" outlineLevel="0" collapsed="false">
      <c r="B277" s="154" t="s">
        <v>484</v>
      </c>
      <c r="C277" s="155" t="n">
        <v>-2700</v>
      </c>
      <c r="D277" s="156" t="n">
        <v>19.9017</v>
      </c>
      <c r="E277" s="157" t="n">
        <v>5.83765498355082E-005</v>
      </c>
      <c r="F277" s="145"/>
      <c r="G277" s="146"/>
      <c r="H277" s="147"/>
      <c r="M277" s="133"/>
      <c r="N277" s="133"/>
    </row>
    <row r="278" s="132" customFormat="true" ht="15" hidden="false" customHeight="false" outlineLevel="0" collapsed="false">
      <c r="B278" s="154" t="s">
        <v>384</v>
      </c>
      <c r="C278" s="155" t="n">
        <v>-21250</v>
      </c>
      <c r="D278" s="156" t="n">
        <v>563.69875</v>
      </c>
      <c r="E278" s="157" t="n">
        <v>0.0016534661949275</v>
      </c>
      <c r="F278" s="145"/>
      <c r="G278" s="146"/>
      <c r="H278" s="147"/>
      <c r="M278" s="133"/>
      <c r="N278" s="133"/>
    </row>
    <row r="279" s="132" customFormat="true" ht="15" hidden="false" customHeight="false" outlineLevel="0" collapsed="false">
      <c r="B279" s="154" t="s">
        <v>48</v>
      </c>
      <c r="C279" s="155" t="n">
        <v>-31600</v>
      </c>
      <c r="D279" s="156" t="n">
        <v>556.8394</v>
      </c>
      <c r="E279" s="157" t="n">
        <v>0.00163334604503507</v>
      </c>
      <c r="F279" s="145"/>
      <c r="G279" s="146"/>
      <c r="H279" s="147"/>
      <c r="M279" s="133"/>
      <c r="N279" s="133"/>
    </row>
    <row r="280" s="132" customFormat="true" ht="15" hidden="false" customHeight="false" outlineLevel="0" collapsed="false">
      <c r="B280" s="154" t="s">
        <v>370</v>
      </c>
      <c r="C280" s="155" t="n">
        <v>-126000</v>
      </c>
      <c r="D280" s="156" t="n">
        <v>748.377</v>
      </c>
      <c r="E280" s="157" t="n">
        <v>0.00219517263531498</v>
      </c>
      <c r="F280" s="145"/>
      <c r="G280" s="146"/>
      <c r="H280" s="147"/>
      <c r="M280" s="133"/>
      <c r="N280" s="133"/>
    </row>
    <row r="281" s="132" customFormat="true" ht="15" hidden="false" customHeight="false" outlineLevel="0" collapsed="false">
      <c r="B281" s="154" t="s">
        <v>284</v>
      </c>
      <c r="C281" s="155" t="n">
        <v>-1086000</v>
      </c>
      <c r="D281" s="156" t="n">
        <v>3924.261</v>
      </c>
      <c r="E281" s="157" t="n">
        <v>0.0115108165550702</v>
      </c>
      <c r="F281" s="145"/>
      <c r="G281" s="146"/>
      <c r="H281" s="147"/>
      <c r="M281" s="133"/>
      <c r="N281" s="133"/>
    </row>
    <row r="282" s="132" customFormat="true" ht="15" hidden="false" customHeight="false" outlineLevel="0" collapsed="false">
      <c r="B282" s="154" t="s">
        <v>434</v>
      </c>
      <c r="C282" s="155" t="n">
        <v>-12650</v>
      </c>
      <c r="D282" s="156" t="n">
        <v>224.531175</v>
      </c>
      <c r="E282" s="157" t="n">
        <v>0.000658604808986806</v>
      </c>
      <c r="F282" s="145"/>
      <c r="G282" s="146"/>
      <c r="H282" s="147"/>
      <c r="M282" s="133"/>
      <c r="N282" s="133"/>
    </row>
    <row r="283" s="132" customFormat="true" ht="15" hidden="false" customHeight="false" outlineLevel="0" collapsed="false">
      <c r="B283" s="154" t="s">
        <v>293</v>
      </c>
      <c r="C283" s="155" t="n">
        <v>-47550</v>
      </c>
      <c r="D283" s="156" t="n">
        <v>2944.81905</v>
      </c>
      <c r="E283" s="157" t="n">
        <v>0.00863787395191762</v>
      </c>
      <c r="F283" s="145"/>
      <c r="G283" s="146"/>
      <c r="H283" s="147"/>
      <c r="M283" s="133"/>
      <c r="N283" s="133"/>
    </row>
    <row r="284" s="132" customFormat="true" ht="15" hidden="false" customHeight="false" outlineLevel="0" collapsed="false">
      <c r="B284" s="154" t="s">
        <v>94</v>
      </c>
      <c r="C284" s="155" t="n">
        <v>-13400</v>
      </c>
      <c r="D284" s="156" t="n">
        <v>685.6445</v>
      </c>
      <c r="E284" s="157" t="n">
        <v>0.0020111628817484</v>
      </c>
      <c r="F284" s="145"/>
      <c r="G284" s="146"/>
      <c r="H284" s="147"/>
      <c r="M284" s="133"/>
      <c r="N284" s="133"/>
    </row>
    <row r="285" s="132" customFormat="true" ht="15" hidden="false" customHeight="false" outlineLevel="0" collapsed="false">
      <c r="B285" s="154" t="s">
        <v>340</v>
      </c>
      <c r="C285" s="155" t="n">
        <v>-160650</v>
      </c>
      <c r="D285" s="156" t="n">
        <v>1204.152075</v>
      </c>
      <c r="E285" s="157" t="n">
        <v>0.00353207231622264</v>
      </c>
      <c r="F285" s="145"/>
      <c r="G285" s="146"/>
      <c r="H285" s="147"/>
      <c r="M285" s="133"/>
      <c r="N285" s="133"/>
    </row>
    <row r="286" s="132" customFormat="true" ht="15" hidden="false" customHeight="false" outlineLevel="0" collapsed="false">
      <c r="B286" s="154" t="s">
        <v>448</v>
      </c>
      <c r="C286" s="155" t="n">
        <v>-92000</v>
      </c>
      <c r="D286" s="156" t="n">
        <v>147.292</v>
      </c>
      <c r="E286" s="157" t="n">
        <v>0.000432043432388774</v>
      </c>
      <c r="F286" s="145"/>
      <c r="G286" s="146"/>
      <c r="H286" s="147"/>
      <c r="M286" s="133"/>
      <c r="N286" s="133"/>
    </row>
    <row r="287" s="132" customFormat="true" ht="15" hidden="false" customHeight="false" outlineLevel="0" collapsed="false">
      <c r="B287" s="154" t="s">
        <v>295</v>
      </c>
      <c r="C287" s="155" t="n">
        <v>-2454000</v>
      </c>
      <c r="D287" s="156" t="n">
        <v>2798.787</v>
      </c>
      <c r="E287" s="157" t="n">
        <v>0.00820952626079543</v>
      </c>
      <c r="F287" s="145"/>
      <c r="G287" s="146"/>
      <c r="H287" s="147"/>
      <c r="M287" s="133"/>
      <c r="N287" s="133"/>
    </row>
    <row r="288" s="132" customFormat="true" ht="15" hidden="false" customHeight="false" outlineLevel="0" collapsed="false">
      <c r="B288" s="154" t="s">
        <v>450</v>
      </c>
      <c r="C288" s="155" t="n">
        <v>-26000</v>
      </c>
      <c r="D288" s="156" t="n">
        <v>131.326</v>
      </c>
      <c r="E288" s="157" t="n">
        <v>0.00038521125249089</v>
      </c>
      <c r="F288" s="145"/>
      <c r="G288" s="146"/>
      <c r="H288" s="147"/>
      <c r="M288" s="133"/>
      <c r="N288" s="133"/>
    </row>
    <row r="289" s="132" customFormat="true" ht="15" hidden="false" customHeight="false" outlineLevel="0" collapsed="false">
      <c r="B289" s="154" t="s">
        <v>260</v>
      </c>
      <c r="C289" s="155" t="n">
        <v>-1251250</v>
      </c>
      <c r="D289" s="156" t="n">
        <v>11143.006875</v>
      </c>
      <c r="E289" s="157" t="n">
        <v>0.0326851623808945</v>
      </c>
      <c r="F289" s="145"/>
      <c r="G289" s="146"/>
      <c r="H289" s="147"/>
      <c r="M289" s="133"/>
      <c r="N289" s="133"/>
    </row>
    <row r="290" s="132" customFormat="true" ht="15" hidden="false" customHeight="false" outlineLevel="0" collapsed="false">
      <c r="B290" s="154" t="s">
        <v>352</v>
      </c>
      <c r="C290" s="155" t="n">
        <v>-67550</v>
      </c>
      <c r="D290" s="156" t="n">
        <v>962.24975</v>
      </c>
      <c r="E290" s="157" t="n">
        <v>0.00282251367898623</v>
      </c>
      <c r="F290" s="145"/>
      <c r="G290" s="146"/>
      <c r="H290" s="147"/>
      <c r="M290" s="133"/>
      <c r="N290" s="133"/>
    </row>
    <row r="291" s="132" customFormat="true" ht="15" hidden="false" customHeight="false" outlineLevel="0" collapsed="false">
      <c r="B291" s="154" t="s">
        <v>348</v>
      </c>
      <c r="C291" s="155" t="n">
        <v>-130650</v>
      </c>
      <c r="D291" s="156" t="n">
        <v>987.32205</v>
      </c>
      <c r="E291" s="157" t="n">
        <v>0.00289605686225403</v>
      </c>
      <c r="F291" s="145"/>
      <c r="G291" s="146"/>
      <c r="H291" s="147"/>
      <c r="M291" s="133"/>
      <c r="N291" s="133"/>
    </row>
    <row r="292" s="132" customFormat="true" ht="15" hidden="false" customHeight="false" outlineLevel="0" collapsed="false">
      <c r="B292" s="154" t="s">
        <v>442</v>
      </c>
      <c r="C292" s="155" t="n">
        <v>-22200</v>
      </c>
      <c r="D292" s="156" t="n">
        <v>173.9148</v>
      </c>
      <c r="E292" s="157" t="n">
        <v>0.000510134611080081</v>
      </c>
      <c r="F292" s="145"/>
      <c r="G292" s="146"/>
      <c r="H292" s="147"/>
      <c r="M292" s="133"/>
      <c r="N292" s="133"/>
    </row>
    <row r="293" s="132" customFormat="true" ht="15" hidden="false" customHeight="false" outlineLevel="0" collapsed="false">
      <c r="B293" s="154" t="s">
        <v>74</v>
      </c>
      <c r="C293" s="155" t="n">
        <v>-22800</v>
      </c>
      <c r="D293" s="156" t="n">
        <v>986.3394</v>
      </c>
      <c r="E293" s="157" t="n">
        <v>0.00289317450965622</v>
      </c>
      <c r="F293" s="145"/>
      <c r="G293" s="146"/>
      <c r="H293" s="147"/>
      <c r="M293" s="133"/>
      <c r="N293" s="133"/>
    </row>
    <row r="294" s="132" customFormat="true" ht="15" hidden="false" customHeight="false" outlineLevel="0" collapsed="false">
      <c r="B294" s="154" t="s">
        <v>460</v>
      </c>
      <c r="C294" s="155" t="n">
        <v>-63000</v>
      </c>
      <c r="D294" s="156" t="n">
        <v>88.263</v>
      </c>
      <c r="E294" s="157" t="n">
        <v>0.000258896949412938</v>
      </c>
      <c r="F294" s="145"/>
      <c r="G294" s="146"/>
      <c r="H294" s="147"/>
      <c r="M294" s="133"/>
      <c r="N294" s="133"/>
    </row>
    <row r="295" s="132" customFormat="true" ht="15" hidden="false" customHeight="false" outlineLevel="0" collapsed="false">
      <c r="B295" s="154" t="s">
        <v>414</v>
      </c>
      <c r="C295" s="155" t="n">
        <v>-22875</v>
      </c>
      <c r="D295" s="156" t="n">
        <v>303.162375</v>
      </c>
      <c r="E295" s="157" t="n">
        <v>0.000889249335103962</v>
      </c>
      <c r="F295" s="145"/>
      <c r="G295" s="146"/>
      <c r="H295" s="147"/>
      <c r="M295" s="133"/>
      <c r="N295" s="133"/>
    </row>
    <row r="296" s="132" customFormat="true" ht="15" hidden="false" customHeight="false" outlineLevel="0" collapsed="false">
      <c r="B296" s="154" t="s">
        <v>268</v>
      </c>
      <c r="C296" s="155" t="n">
        <v>-4394500</v>
      </c>
      <c r="D296" s="156" t="n">
        <v>5374.4735</v>
      </c>
      <c r="E296" s="157" t="n">
        <v>0.0157646442320188</v>
      </c>
      <c r="F296" s="145"/>
      <c r="G296" s="146"/>
      <c r="H296" s="147"/>
      <c r="M296" s="133"/>
      <c r="N296" s="133"/>
    </row>
    <row r="297" s="132" customFormat="true" ht="15" hidden="false" customHeight="false" outlineLevel="0" collapsed="false">
      <c r="B297" s="154" t="s">
        <v>366</v>
      </c>
      <c r="C297" s="155" t="n">
        <v>-18250</v>
      </c>
      <c r="D297" s="156" t="n">
        <v>827.91125</v>
      </c>
      <c r="E297" s="157" t="n">
        <v>0.00242846602777667</v>
      </c>
      <c r="F297" s="145"/>
      <c r="G297" s="146"/>
      <c r="H297" s="147"/>
      <c r="M297" s="133"/>
      <c r="N297" s="133"/>
    </row>
    <row r="298" s="132" customFormat="true" ht="15" hidden="false" customHeight="false" outlineLevel="0" collapsed="false">
      <c r="B298" s="154" t="s">
        <v>342</v>
      </c>
      <c r="C298" s="155" t="n">
        <v>-3024000</v>
      </c>
      <c r="D298" s="156" t="n">
        <v>1105.272</v>
      </c>
      <c r="E298" s="157" t="n">
        <v>0.00324203289114959</v>
      </c>
      <c r="F298" s="145"/>
      <c r="G298" s="146"/>
      <c r="H298" s="147"/>
      <c r="M298" s="133"/>
      <c r="N298" s="133"/>
    </row>
    <row r="299" s="132" customFormat="true" ht="15" hidden="false" customHeight="false" outlineLevel="0" collapsed="false">
      <c r="B299" s="154" t="s">
        <v>438</v>
      </c>
      <c r="C299" s="155" t="n">
        <v>-1050</v>
      </c>
      <c r="D299" s="156" t="n">
        <v>182.2464</v>
      </c>
      <c r="E299" s="157" t="n">
        <v>0.000534573230022659</v>
      </c>
      <c r="F299" s="145"/>
      <c r="G299" s="146"/>
      <c r="H299" s="147"/>
      <c r="M299" s="133"/>
      <c r="N299" s="133"/>
    </row>
    <row r="300" s="132" customFormat="true" ht="15" hidden="false" customHeight="false" outlineLevel="0" collapsed="false">
      <c r="B300" s="154" t="s">
        <v>271</v>
      </c>
      <c r="C300" s="155" t="n">
        <v>-3135600</v>
      </c>
      <c r="D300" s="156" t="n">
        <v>5128.2738</v>
      </c>
      <c r="E300" s="157" t="n">
        <v>0.0150424803436807</v>
      </c>
      <c r="F300" s="145"/>
      <c r="G300" s="146"/>
      <c r="H300" s="147"/>
      <c r="M300" s="133"/>
      <c r="N300" s="133"/>
    </row>
    <row r="301" s="132" customFormat="true" ht="15" hidden="false" customHeight="false" outlineLevel="0" collapsed="false">
      <c r="B301" s="154" t="s">
        <v>386</v>
      </c>
      <c r="C301" s="155" t="n">
        <v>-399000</v>
      </c>
      <c r="D301" s="156" t="n">
        <v>542.241</v>
      </c>
      <c r="E301" s="157" t="n">
        <v>0.00159052537016214</v>
      </c>
      <c r="F301" s="145"/>
      <c r="G301" s="146"/>
      <c r="H301" s="147"/>
      <c r="M301" s="133"/>
      <c r="N301" s="133"/>
    </row>
    <row r="302" s="132" customFormat="true" ht="15" hidden="false" customHeight="false" outlineLevel="0" collapsed="false">
      <c r="B302" s="154" t="s">
        <v>278</v>
      </c>
      <c r="C302" s="155" t="n">
        <v>-457100</v>
      </c>
      <c r="D302" s="156" t="n">
        <v>4305.882</v>
      </c>
      <c r="E302" s="157" t="n">
        <v>0.0126302042116411</v>
      </c>
      <c r="F302" s="145"/>
      <c r="G302" s="146"/>
      <c r="H302" s="147"/>
      <c r="M302" s="133"/>
      <c r="N302" s="133"/>
    </row>
    <row r="303" s="132" customFormat="true" ht="15" hidden="false" customHeight="false" outlineLevel="0" collapsed="false">
      <c r="B303" s="154" t="s">
        <v>372</v>
      </c>
      <c r="C303" s="155" t="n">
        <v>-19125</v>
      </c>
      <c r="D303" s="156" t="n">
        <v>688.5860625</v>
      </c>
      <c r="E303" s="157" t="n">
        <v>0.0020197912034433</v>
      </c>
      <c r="F303" s="145"/>
      <c r="G303" s="146"/>
      <c r="H303" s="147"/>
      <c r="M303" s="133"/>
      <c r="N303" s="133"/>
    </row>
    <row r="304" s="132" customFormat="true" ht="15" hidden="false" customHeight="false" outlineLevel="0" collapsed="false">
      <c r="B304" s="154" t="s">
        <v>380</v>
      </c>
      <c r="C304" s="155" t="n">
        <v>-377300</v>
      </c>
      <c r="D304" s="156" t="n">
        <v>621.97905</v>
      </c>
      <c r="E304" s="157" t="n">
        <v>0.00182441655783009</v>
      </c>
      <c r="F304" s="145"/>
      <c r="G304" s="146"/>
      <c r="H304" s="147"/>
      <c r="M304" s="133"/>
      <c r="N304" s="133"/>
    </row>
    <row r="305" s="132" customFormat="true" ht="15" hidden="false" customHeight="false" outlineLevel="0" collapsed="false">
      <c r="B305" s="154" t="s">
        <v>67</v>
      </c>
      <c r="C305" s="155" t="n">
        <v>-90</v>
      </c>
      <c r="D305" s="156" t="n">
        <v>39.048345</v>
      </c>
      <c r="E305" s="157" t="n">
        <v>0.000114538338829679</v>
      </c>
      <c r="F305" s="145"/>
      <c r="G305" s="146"/>
      <c r="H305" s="147"/>
      <c r="M305" s="133"/>
      <c r="N305" s="133"/>
    </row>
    <row r="306" s="132" customFormat="true" ht="15" hidden="false" customHeight="false" outlineLevel="0" collapsed="false">
      <c r="B306" s="154" t="s">
        <v>280</v>
      </c>
      <c r="C306" s="155" t="n">
        <v>-196075</v>
      </c>
      <c r="D306" s="156" t="n">
        <v>4305.218775</v>
      </c>
      <c r="E306" s="157" t="n">
        <v>0.0126282588106319</v>
      </c>
      <c r="F306" s="145"/>
      <c r="G306" s="146"/>
      <c r="H306" s="147"/>
      <c r="M306" s="133"/>
      <c r="N306" s="133"/>
    </row>
    <row r="307" s="132" customFormat="true" ht="15" hidden="false" customHeight="false" outlineLevel="0" collapsed="false">
      <c r="B307" s="154" t="s">
        <v>488</v>
      </c>
      <c r="C307" s="155" t="n">
        <v>-9000</v>
      </c>
      <c r="D307" s="156" t="n">
        <v>17.496</v>
      </c>
      <c r="E307" s="157" t="n">
        <v>5.13200438114358E-005</v>
      </c>
      <c r="F307" s="145"/>
      <c r="G307" s="146"/>
      <c r="H307" s="147"/>
      <c r="M307" s="133"/>
      <c r="N307" s="133"/>
    </row>
    <row r="308" s="132" customFormat="true" ht="15" hidden="false" customHeight="false" outlineLevel="0" collapsed="false">
      <c r="B308" s="154" t="s">
        <v>374</v>
      </c>
      <c r="C308" s="155" t="n">
        <v>-601400</v>
      </c>
      <c r="D308" s="156" t="n">
        <v>680.7848</v>
      </c>
      <c r="E308" s="157" t="n">
        <v>0.00199690819399632</v>
      </c>
      <c r="F308" s="145"/>
      <c r="G308" s="146"/>
      <c r="H308" s="147"/>
      <c r="M308" s="133"/>
      <c r="N308" s="133"/>
    </row>
    <row r="309" s="132" customFormat="true" ht="15" hidden="false" customHeight="false" outlineLevel="0" collapsed="false">
      <c r="B309" s="154" t="s">
        <v>468</v>
      </c>
      <c r="C309" s="155" t="n">
        <v>-1000</v>
      </c>
      <c r="D309" s="156" t="n">
        <v>43.7615</v>
      </c>
      <c r="E309" s="157" t="n">
        <v>0.00012836317428293</v>
      </c>
      <c r="F309" s="145"/>
      <c r="G309" s="146"/>
      <c r="H309" s="147"/>
      <c r="M309" s="133"/>
      <c r="N309" s="133"/>
    </row>
    <row r="310" s="132" customFormat="true" ht="15" hidden="false" customHeight="false" outlineLevel="0" collapsed="false">
      <c r="B310" s="154" t="s">
        <v>125</v>
      </c>
      <c r="C310" s="155" t="n">
        <v>-6750</v>
      </c>
      <c r="D310" s="156" t="n">
        <v>191.13975</v>
      </c>
      <c r="E310" s="157" t="n">
        <v>0.000560659599000165</v>
      </c>
      <c r="F310" s="145"/>
      <c r="G310" s="146"/>
      <c r="H310" s="147"/>
      <c r="M310" s="133"/>
      <c r="N310" s="133"/>
    </row>
    <row r="311" s="132" customFormat="true" ht="15" hidden="false" customHeight="false" outlineLevel="0" collapsed="false">
      <c r="B311" s="154" t="s">
        <v>400</v>
      </c>
      <c r="C311" s="155" t="n">
        <v>-1232000</v>
      </c>
      <c r="D311" s="156" t="n">
        <v>434.28</v>
      </c>
      <c r="E311" s="157" t="n">
        <v>0.00127384937279551</v>
      </c>
      <c r="F311" s="145"/>
      <c r="G311" s="146"/>
      <c r="H311" s="147"/>
      <c r="M311" s="133"/>
      <c r="N311" s="133"/>
    </row>
    <row r="312" s="132" customFormat="true" ht="15" hidden="false" customHeight="false" outlineLevel="0" collapsed="false">
      <c r="B312" s="154" t="s">
        <v>288</v>
      </c>
      <c r="C312" s="155" t="n">
        <v>-1653230</v>
      </c>
      <c r="D312" s="156" t="n">
        <v>3600.73494</v>
      </c>
      <c r="E312" s="157" t="n">
        <v>0.0105618355552222</v>
      </c>
      <c r="F312" s="145"/>
      <c r="G312" s="146"/>
      <c r="H312" s="147"/>
      <c r="M312" s="133"/>
      <c r="N312" s="133"/>
    </row>
    <row r="313" s="132" customFormat="true" ht="15" hidden="false" customHeight="false" outlineLevel="0" collapsed="false">
      <c r="B313" s="154" t="s">
        <v>354</v>
      </c>
      <c r="C313" s="155" t="n">
        <v>-49654</v>
      </c>
      <c r="D313" s="156" t="n">
        <v>956.708445</v>
      </c>
      <c r="E313" s="157" t="n">
        <v>0.00280625967719311</v>
      </c>
      <c r="F313" s="145"/>
      <c r="G313" s="146"/>
      <c r="H313" s="147"/>
      <c r="M313" s="133"/>
      <c r="N313" s="133"/>
    </row>
    <row r="314" s="132" customFormat="true" ht="15" hidden="false" customHeight="false" outlineLevel="0" collapsed="false">
      <c r="B314" s="154" t="s">
        <v>338</v>
      </c>
      <c r="C314" s="155" t="n">
        <v>-630000</v>
      </c>
      <c r="D314" s="156" t="n">
        <v>1230.39</v>
      </c>
      <c r="E314" s="157" t="n">
        <v>0.00360903456248014</v>
      </c>
      <c r="F314" s="145"/>
      <c r="G314" s="146"/>
      <c r="H314" s="147"/>
      <c r="M314" s="133"/>
      <c r="N314" s="133"/>
    </row>
    <row r="315" s="132" customFormat="true" ht="15" hidden="false" customHeight="false" outlineLevel="0" collapsed="false">
      <c r="B315" s="154" t="s">
        <v>123</v>
      </c>
      <c r="C315" s="155" t="n">
        <v>-189550</v>
      </c>
      <c r="D315" s="156" t="n">
        <v>1457.44995</v>
      </c>
      <c r="E315" s="157" t="n">
        <v>0.00427505688654406</v>
      </c>
      <c r="F315" s="145"/>
      <c r="G315" s="146"/>
      <c r="H315" s="147"/>
      <c r="M315" s="133"/>
      <c r="N315" s="133"/>
    </row>
    <row r="316" s="132" customFormat="true" ht="15" hidden="false" customHeight="false" outlineLevel="0" collapsed="false">
      <c r="B316" s="154" t="s">
        <v>350</v>
      </c>
      <c r="C316" s="155" t="n">
        <v>-736600</v>
      </c>
      <c r="D316" s="156" t="n">
        <v>965.3143</v>
      </c>
      <c r="E316" s="157" t="n">
        <v>0.0028315027530753</v>
      </c>
      <c r="F316" s="145"/>
      <c r="G316" s="146"/>
      <c r="H316" s="147"/>
      <c r="M316" s="133"/>
      <c r="N316" s="133"/>
    </row>
    <row r="317" s="132" customFormat="true" ht="15" hidden="false" customHeight="false" outlineLevel="0" collapsed="false">
      <c r="B317" s="154" t="s">
        <v>311</v>
      </c>
      <c r="C317" s="155" t="n">
        <v>-1668000</v>
      </c>
      <c r="D317" s="156" t="n">
        <v>2066.652</v>
      </c>
      <c r="E317" s="157" t="n">
        <v>0.00606199538082941</v>
      </c>
      <c r="F317" s="145"/>
      <c r="G317" s="146"/>
      <c r="H317" s="147"/>
      <c r="M317" s="133"/>
      <c r="N317" s="133"/>
    </row>
    <row r="318" s="132" customFormat="true" ht="15" hidden="false" customHeight="false" outlineLevel="0" collapsed="false">
      <c r="B318" s="154" t="s">
        <v>18</v>
      </c>
      <c r="C318" s="155" t="n">
        <v>-13750</v>
      </c>
      <c r="D318" s="156" t="n">
        <v>364.436875</v>
      </c>
      <c r="E318" s="157" t="n">
        <v>0.00106898241835292</v>
      </c>
      <c r="F318" s="145"/>
      <c r="G318" s="146"/>
      <c r="H318" s="147"/>
      <c r="M318" s="133"/>
      <c r="N318" s="133"/>
    </row>
    <row r="319" s="132" customFormat="true" ht="15" hidden="false" customHeight="false" outlineLevel="0" collapsed="false">
      <c r="B319" s="154" t="s">
        <v>276</v>
      </c>
      <c r="C319" s="155" t="n">
        <v>-4469750</v>
      </c>
      <c r="D319" s="156" t="n">
        <v>4433.992</v>
      </c>
      <c r="E319" s="157" t="n">
        <v>0.0130059821501804</v>
      </c>
      <c r="F319" s="145"/>
      <c r="G319" s="146"/>
      <c r="H319" s="147"/>
      <c r="M319" s="133"/>
      <c r="N319" s="133"/>
    </row>
    <row r="320" s="132" customFormat="true" ht="15" hidden="false" customHeight="false" outlineLevel="0" collapsed="false">
      <c r="B320" s="154" t="s">
        <v>24</v>
      </c>
      <c r="C320" s="155" t="n">
        <v>-60000</v>
      </c>
      <c r="D320" s="156" t="n">
        <v>297.66</v>
      </c>
      <c r="E320" s="157" t="n">
        <v>0.000873109524514859</v>
      </c>
      <c r="F320" s="145"/>
      <c r="G320" s="146"/>
      <c r="H320" s="147"/>
      <c r="M320" s="133"/>
      <c r="N320" s="133"/>
    </row>
    <row r="321" s="132" customFormat="true" ht="15" hidden="false" customHeight="false" outlineLevel="0" collapsed="false">
      <c r="B321" s="154" t="s">
        <v>472</v>
      </c>
      <c r="C321" s="155" t="n">
        <v>-125</v>
      </c>
      <c r="D321" s="156" t="n">
        <v>30.155625</v>
      </c>
      <c r="E321" s="157" t="n">
        <v>8.84538177961378E-005</v>
      </c>
      <c r="F321" s="145"/>
      <c r="G321" s="146"/>
      <c r="H321" s="147"/>
      <c r="M321" s="133"/>
      <c r="N321" s="133"/>
    </row>
    <row r="322" s="132" customFormat="true" ht="15" hidden="false" customHeight="false" outlineLevel="0" collapsed="false">
      <c r="B322" s="154" t="s">
        <v>320</v>
      </c>
      <c r="C322" s="155" t="n">
        <v>-83050</v>
      </c>
      <c r="D322" s="156" t="n">
        <v>1972.063775</v>
      </c>
      <c r="E322" s="157" t="n">
        <v>0.00578454500068275</v>
      </c>
      <c r="F322" s="145"/>
      <c r="G322" s="146"/>
      <c r="H322" s="147"/>
      <c r="M322" s="133"/>
      <c r="N322" s="133"/>
    </row>
    <row r="323" s="132" customFormat="true" ht="15" hidden="false" customHeight="false" outlineLevel="0" collapsed="false">
      <c r="B323" s="154" t="s">
        <v>86</v>
      </c>
      <c r="C323" s="155" t="n">
        <v>-8625</v>
      </c>
      <c r="D323" s="156" t="n">
        <v>232.159125</v>
      </c>
      <c r="E323" s="157" t="n">
        <v>0.000680979450515809</v>
      </c>
      <c r="F323" s="145"/>
      <c r="G323" s="146"/>
      <c r="H323" s="147"/>
      <c r="M323" s="133"/>
      <c r="N323" s="133"/>
    </row>
    <row r="324" s="132" customFormat="true" ht="15" hidden="false" customHeight="false" outlineLevel="0" collapsed="false">
      <c r="B324" s="154" t="s">
        <v>466</v>
      </c>
      <c r="C324" s="155" t="n">
        <v>-6000</v>
      </c>
      <c r="D324" s="156" t="n">
        <v>68.445</v>
      </c>
      <c r="E324" s="157" t="n">
        <v>0.0002007659121327</v>
      </c>
      <c r="F324" s="145"/>
      <c r="G324" s="146"/>
      <c r="H324" s="147"/>
      <c r="M324" s="133"/>
      <c r="N324" s="133"/>
    </row>
    <row r="325" s="132" customFormat="true" ht="15" hidden="false" customHeight="false" outlineLevel="0" collapsed="false">
      <c r="B325" s="154" t="s">
        <v>364</v>
      </c>
      <c r="C325" s="155" t="n">
        <v>-244800</v>
      </c>
      <c r="D325" s="156" t="n">
        <v>854.7192</v>
      </c>
      <c r="E325" s="157" t="n">
        <v>0.0025071002966664</v>
      </c>
      <c r="F325" s="145"/>
      <c r="G325" s="146"/>
      <c r="H325" s="147"/>
      <c r="M325" s="133"/>
      <c r="N325" s="133"/>
    </row>
    <row r="326" s="132" customFormat="true" ht="15" hidden="false" customHeight="false" outlineLevel="0" collapsed="false">
      <c r="B326" s="154" t="s">
        <v>336</v>
      </c>
      <c r="C326" s="155" t="n">
        <v>-274500</v>
      </c>
      <c r="D326" s="156" t="n">
        <v>1351.9125</v>
      </c>
      <c r="E326" s="157" t="n">
        <v>0.00396548975361383</v>
      </c>
      <c r="F326" s="145"/>
      <c r="G326" s="146"/>
      <c r="H326" s="147"/>
      <c r="M326" s="133"/>
      <c r="N326" s="133"/>
    </row>
    <row r="327" s="132" customFormat="true" ht="15" hidden="false" customHeight="false" outlineLevel="0" collapsed="false">
      <c r="B327" s="154" t="s">
        <v>482</v>
      </c>
      <c r="C327" s="155" t="n">
        <v>-3400</v>
      </c>
      <c r="D327" s="156" t="n">
        <v>20.434</v>
      </c>
      <c r="E327" s="157" t="n">
        <v>5.99379158232098E-005</v>
      </c>
      <c r="F327" s="145"/>
      <c r="G327" s="146"/>
      <c r="H327" s="147"/>
      <c r="M327" s="133"/>
      <c r="N327" s="133"/>
    </row>
    <row r="328" s="132" customFormat="true" ht="15" hidden="false" customHeight="false" outlineLevel="0" collapsed="false">
      <c r="B328" s="154" t="s">
        <v>452</v>
      </c>
      <c r="C328" s="155" t="n">
        <v>-12000</v>
      </c>
      <c r="D328" s="156" t="n">
        <v>117.612</v>
      </c>
      <c r="E328" s="157" t="n">
        <v>0.000344984738954652</v>
      </c>
      <c r="F328" s="145"/>
      <c r="G328" s="146"/>
      <c r="H328" s="147"/>
      <c r="M328" s="133"/>
      <c r="N328" s="133"/>
    </row>
    <row r="329" s="132" customFormat="true" ht="15" hidden="false" customHeight="false" outlineLevel="0" collapsed="false">
      <c r="B329" s="154" t="s">
        <v>368</v>
      </c>
      <c r="C329" s="155" t="n">
        <v>-63600</v>
      </c>
      <c r="D329" s="156" t="n">
        <v>784.2198</v>
      </c>
      <c r="E329" s="157" t="n">
        <v>0.00230030832726311</v>
      </c>
      <c r="F329" s="145"/>
      <c r="G329" s="146"/>
      <c r="H329" s="147"/>
      <c r="M329" s="133"/>
      <c r="N329" s="133"/>
    </row>
    <row r="330" s="132" customFormat="true" ht="15" hidden="false" customHeight="false" outlineLevel="0" collapsed="false">
      <c r="B330" s="154" t="s">
        <v>110</v>
      </c>
      <c r="C330" s="155" t="n">
        <v>-8775</v>
      </c>
      <c r="D330" s="156" t="n">
        <v>68.629275</v>
      </c>
      <c r="E330" s="157" t="n">
        <v>0.000201306435742288</v>
      </c>
      <c r="F330" s="145"/>
      <c r="G330" s="146"/>
      <c r="H330" s="147"/>
      <c r="M330" s="133"/>
      <c r="N330" s="133"/>
    </row>
    <row r="331" s="132" customFormat="true" ht="15" hidden="false" customHeight="false" outlineLevel="0" collapsed="false">
      <c r="B331" s="154" t="s">
        <v>40</v>
      </c>
      <c r="C331" s="155" t="n">
        <v>-1161000</v>
      </c>
      <c r="D331" s="156" t="n">
        <v>2786.9805</v>
      </c>
      <c r="E331" s="157" t="n">
        <v>0.00817489491092919</v>
      </c>
      <c r="F331" s="145"/>
      <c r="G331" s="146"/>
      <c r="H331" s="147"/>
      <c r="M331" s="133"/>
      <c r="N331" s="133"/>
    </row>
    <row r="332" s="132" customFormat="true" ht="15" hidden="false" customHeight="false" outlineLevel="0" collapsed="false">
      <c r="B332" s="154" t="s">
        <v>99</v>
      </c>
      <c r="C332" s="155" t="n">
        <v>-813025</v>
      </c>
      <c r="D332" s="156" t="n">
        <v>10691.6852625</v>
      </c>
      <c r="E332" s="157" t="n">
        <v>0.0313613257938719</v>
      </c>
      <c r="F332" s="145"/>
      <c r="G332" s="146"/>
      <c r="H332" s="147"/>
      <c r="M332" s="133"/>
      <c r="N332" s="133"/>
    </row>
    <row r="333" s="132" customFormat="true" ht="15" hidden="false" customHeight="false" outlineLevel="0" collapsed="false">
      <c r="B333" s="154" t="s">
        <v>58</v>
      </c>
      <c r="C333" s="155" t="n">
        <v>-3000</v>
      </c>
      <c r="D333" s="156" t="n">
        <v>112.599</v>
      </c>
      <c r="E333" s="157" t="n">
        <v>0.000330280384837898</v>
      </c>
      <c r="F333" s="145"/>
      <c r="G333" s="146"/>
      <c r="H333" s="147"/>
      <c r="M333" s="133"/>
      <c r="N333" s="133"/>
    </row>
    <row r="334" s="132" customFormat="true" ht="15" hidden="false" customHeight="false" outlineLevel="0" collapsed="false">
      <c r="B334" s="154" t="s">
        <v>326</v>
      </c>
      <c r="C334" s="155" t="n">
        <v>-126875</v>
      </c>
      <c r="D334" s="156" t="n">
        <v>1626.0934375</v>
      </c>
      <c r="E334" s="157" t="n">
        <v>0.00476972944981643</v>
      </c>
      <c r="F334" s="145"/>
      <c r="G334" s="146"/>
      <c r="H334" s="147"/>
      <c r="M334" s="133"/>
      <c r="N334" s="133"/>
    </row>
    <row r="335" s="132" customFormat="true" ht="15" hidden="false" customHeight="false" outlineLevel="0" collapsed="false">
      <c r="B335" s="154" t="s">
        <v>480</v>
      </c>
      <c r="C335" s="155" t="n">
        <v>-1400</v>
      </c>
      <c r="D335" s="156" t="n">
        <v>20.9398</v>
      </c>
      <c r="E335" s="157" t="n">
        <v>6.14215508346309E-005</v>
      </c>
      <c r="F335" s="145"/>
      <c r="G335" s="146"/>
      <c r="H335" s="147"/>
      <c r="M335" s="133"/>
      <c r="N335" s="133"/>
    </row>
    <row r="336" s="132" customFormat="true" ht="15" hidden="false" customHeight="false" outlineLevel="0" collapsed="false">
      <c r="B336" s="154" t="s">
        <v>89</v>
      </c>
      <c r="C336" s="155" t="n">
        <v>-2500</v>
      </c>
      <c r="D336" s="156" t="n">
        <v>165.57</v>
      </c>
      <c r="E336" s="157" t="n">
        <v>0.000485657273311581</v>
      </c>
      <c r="F336" s="145"/>
      <c r="G336" s="146"/>
      <c r="H336" s="147"/>
      <c r="M336" s="133"/>
      <c r="N336" s="133"/>
    </row>
    <row r="337" s="132" customFormat="true" ht="15" hidden="false" customHeight="false" outlineLevel="0" collapsed="false">
      <c r="B337" s="154" t="s">
        <v>297</v>
      </c>
      <c r="C337" s="155" t="n">
        <v>-360100</v>
      </c>
      <c r="D337" s="156" t="n">
        <v>2788.79445</v>
      </c>
      <c r="E337" s="157" t="n">
        <v>0.0081802156695867</v>
      </c>
      <c r="F337" s="145"/>
      <c r="G337" s="146"/>
      <c r="H337" s="147"/>
      <c r="M337" s="133"/>
      <c r="N337" s="133"/>
    </row>
    <row r="338" s="132" customFormat="true" ht="15" hidden="false" customHeight="false" outlineLevel="0" collapsed="false">
      <c r="B338" s="154" t="s">
        <v>258</v>
      </c>
      <c r="C338" s="155" t="n">
        <v>-3220900</v>
      </c>
      <c r="D338" s="156" t="n">
        <v>13068.80175</v>
      </c>
      <c r="E338" s="157" t="n">
        <v>0.038333989390316</v>
      </c>
      <c r="F338" s="145"/>
      <c r="G338" s="146"/>
      <c r="H338" s="147"/>
      <c r="M338" s="133"/>
      <c r="N338" s="133"/>
    </row>
    <row r="339" s="132" customFormat="true" ht="15" hidden="false" customHeight="false" outlineLevel="0" collapsed="false">
      <c r="B339" s="154" t="s">
        <v>426</v>
      </c>
      <c r="C339" s="155" t="n">
        <v>-17750</v>
      </c>
      <c r="D339" s="156" t="n">
        <v>280.805</v>
      </c>
      <c r="E339" s="157" t="n">
        <v>0.000823669690356094</v>
      </c>
      <c r="F339" s="145"/>
      <c r="G339" s="146"/>
      <c r="H339" s="147"/>
      <c r="M339" s="133"/>
      <c r="N339" s="133"/>
    </row>
    <row r="340" s="132" customFormat="true" ht="15" hidden="false" customHeight="false" outlineLevel="0" collapsed="false">
      <c r="B340" s="154" t="s">
        <v>96</v>
      </c>
      <c r="C340" s="155" t="n">
        <v>-2331000</v>
      </c>
      <c r="D340" s="156" t="n">
        <v>6741.252</v>
      </c>
      <c r="E340" s="157" t="n">
        <v>0.0197737395967038</v>
      </c>
      <c r="F340" s="145"/>
      <c r="G340" s="146"/>
      <c r="H340" s="147"/>
      <c r="M340" s="133"/>
      <c r="N340" s="133"/>
    </row>
    <row r="341" s="132" customFormat="true" ht="15" hidden="false" customHeight="false" outlineLevel="0" collapsed="false">
      <c r="B341" s="154"/>
      <c r="C341" s="155"/>
      <c r="D341" s="156"/>
      <c r="E341" s="157"/>
      <c r="F341" s="145"/>
      <c r="G341" s="146"/>
      <c r="H341" s="147"/>
      <c r="M341" s="133"/>
      <c r="N341" s="133"/>
    </row>
    <row r="342" s="132" customFormat="true" ht="15" hidden="true" customHeight="false" outlineLevel="0" collapsed="false">
      <c r="B342" s="154"/>
      <c r="C342" s="155"/>
      <c r="D342" s="156"/>
      <c r="E342" s="157"/>
      <c r="F342" s="145"/>
      <c r="G342" s="146"/>
      <c r="H342" s="147"/>
      <c r="M342" s="133"/>
      <c r="N342" s="133"/>
    </row>
    <row r="343" s="132" customFormat="true" ht="15" hidden="true" customHeight="false" outlineLevel="0" collapsed="false">
      <c r="B343" s="154"/>
      <c r="C343" s="155"/>
      <c r="D343" s="156"/>
      <c r="E343" s="157"/>
      <c r="F343" s="145"/>
      <c r="G343" s="146"/>
      <c r="H343" s="147"/>
      <c r="M343" s="133"/>
      <c r="N343" s="133"/>
    </row>
    <row r="344" s="132" customFormat="true" ht="15" hidden="true" customHeight="false" outlineLevel="0" collapsed="false">
      <c r="B344" s="154"/>
      <c r="C344" s="155"/>
      <c r="D344" s="156"/>
      <c r="E344" s="157"/>
      <c r="F344" s="145"/>
      <c r="G344" s="146"/>
      <c r="H344" s="147"/>
      <c r="M344" s="133"/>
      <c r="N344" s="133"/>
    </row>
    <row r="345" s="132" customFormat="true" ht="15" hidden="true" customHeight="false" outlineLevel="0" collapsed="false">
      <c r="B345" s="154"/>
      <c r="C345" s="155"/>
      <c r="D345" s="156"/>
      <c r="E345" s="157"/>
      <c r="F345" s="145"/>
      <c r="G345" s="146"/>
      <c r="H345" s="147"/>
      <c r="M345" s="133"/>
      <c r="N345" s="133"/>
    </row>
    <row r="346" s="132" customFormat="true" ht="15" hidden="true" customHeight="false" outlineLevel="0" collapsed="false">
      <c r="B346" s="154"/>
      <c r="C346" s="155"/>
      <c r="D346" s="156"/>
      <c r="E346" s="157"/>
      <c r="F346" s="145"/>
      <c r="G346" s="146"/>
      <c r="H346" s="147"/>
      <c r="M346" s="133"/>
      <c r="N346" s="133"/>
    </row>
    <row r="347" s="132" customFormat="true" ht="15" hidden="true" customHeight="false" outlineLevel="0" collapsed="false">
      <c r="B347" s="154"/>
      <c r="C347" s="155"/>
      <c r="D347" s="156"/>
      <c r="E347" s="157"/>
      <c r="F347" s="145"/>
      <c r="G347" s="146"/>
      <c r="H347" s="147"/>
      <c r="M347" s="133"/>
      <c r="N347" s="133"/>
    </row>
    <row r="348" s="132" customFormat="true" ht="15" hidden="true" customHeight="false" outlineLevel="0" collapsed="false">
      <c r="B348" s="154"/>
      <c r="C348" s="155"/>
      <c r="D348" s="156"/>
      <c r="E348" s="157"/>
      <c r="F348" s="145"/>
      <c r="G348" s="146"/>
      <c r="H348" s="147"/>
      <c r="M348" s="133"/>
      <c r="N348" s="133"/>
    </row>
    <row r="349" s="132" customFormat="true" ht="15" hidden="true" customHeight="false" outlineLevel="0" collapsed="false">
      <c r="B349" s="154"/>
      <c r="C349" s="155"/>
      <c r="D349" s="156"/>
      <c r="E349" s="157"/>
      <c r="F349" s="145"/>
      <c r="G349" s="146"/>
      <c r="H349" s="147"/>
      <c r="M349" s="133"/>
      <c r="N349" s="133"/>
    </row>
    <row r="350" s="132" customFormat="true" ht="15" hidden="true" customHeight="false" outlineLevel="0" collapsed="false">
      <c r="B350" s="154"/>
      <c r="C350" s="155"/>
      <c r="D350" s="156"/>
      <c r="E350" s="157"/>
      <c r="F350" s="145"/>
      <c r="G350" s="146"/>
      <c r="H350" s="147"/>
      <c r="M350" s="133"/>
      <c r="N350" s="133"/>
    </row>
    <row r="351" s="132" customFormat="true" ht="15" hidden="true" customHeight="false" outlineLevel="0" collapsed="false">
      <c r="B351" s="154"/>
      <c r="C351" s="155"/>
      <c r="D351" s="156"/>
      <c r="E351" s="157"/>
      <c r="F351" s="145"/>
      <c r="G351" s="146"/>
      <c r="H351" s="147"/>
      <c r="M351" s="133"/>
      <c r="N351" s="133"/>
    </row>
    <row r="352" s="132" customFormat="true" ht="15" hidden="true" customHeight="false" outlineLevel="0" collapsed="false">
      <c r="B352" s="154"/>
      <c r="C352" s="155"/>
      <c r="D352" s="156"/>
      <c r="E352" s="157"/>
      <c r="F352" s="145"/>
      <c r="G352" s="146"/>
      <c r="H352" s="147"/>
      <c r="M352" s="133"/>
      <c r="N352" s="133"/>
    </row>
    <row r="353" s="132" customFormat="true" ht="15" hidden="true" customHeight="false" outlineLevel="0" collapsed="false">
      <c r="B353" s="154"/>
      <c r="C353" s="155"/>
      <c r="D353" s="156"/>
      <c r="E353" s="157"/>
      <c r="F353" s="145"/>
      <c r="G353" s="146"/>
      <c r="H353" s="147"/>
      <c r="M353" s="133"/>
      <c r="N353" s="133"/>
    </row>
    <row r="354" s="132" customFormat="true" ht="15" hidden="true" customHeight="false" outlineLevel="0" collapsed="false">
      <c r="B354" s="154"/>
      <c r="C354" s="155"/>
      <c r="D354" s="156"/>
      <c r="E354" s="157"/>
      <c r="F354" s="145"/>
      <c r="G354" s="146"/>
      <c r="H354" s="147"/>
      <c r="M354" s="133"/>
      <c r="N354" s="133"/>
    </row>
    <row r="355" s="132" customFormat="true" ht="15" hidden="true" customHeight="false" outlineLevel="0" collapsed="false">
      <c r="B355" s="154"/>
      <c r="C355" s="155"/>
      <c r="D355" s="156"/>
      <c r="E355" s="157"/>
      <c r="F355" s="145"/>
      <c r="G355" s="146"/>
      <c r="H355" s="147"/>
      <c r="M355" s="133"/>
      <c r="N355" s="133"/>
    </row>
    <row r="356" s="132" customFormat="true" ht="15" hidden="true" customHeight="false" outlineLevel="0" collapsed="false">
      <c r="B356" s="154"/>
      <c r="C356" s="155"/>
      <c r="D356" s="156"/>
      <c r="E356" s="157"/>
      <c r="F356" s="145"/>
      <c r="G356" s="146"/>
      <c r="H356" s="147"/>
      <c r="M356" s="133"/>
      <c r="N356" s="133"/>
    </row>
    <row r="357" s="132" customFormat="true" ht="15" hidden="true" customHeight="false" outlineLevel="0" collapsed="false">
      <c r="B357" s="154"/>
      <c r="C357" s="155"/>
      <c r="D357" s="156"/>
      <c r="E357" s="157"/>
      <c r="F357" s="145"/>
      <c r="G357" s="146"/>
      <c r="H357" s="147"/>
      <c r="M357" s="133"/>
      <c r="N357" s="133"/>
    </row>
    <row r="358" s="132" customFormat="true" ht="15" hidden="true" customHeight="false" outlineLevel="0" collapsed="false">
      <c r="B358" s="154"/>
      <c r="C358" s="155"/>
      <c r="D358" s="156"/>
      <c r="E358" s="157"/>
      <c r="F358" s="145"/>
      <c r="G358" s="146"/>
      <c r="H358" s="147"/>
      <c r="M358" s="133"/>
      <c r="N358" s="133"/>
    </row>
    <row r="359" s="132" customFormat="true" ht="15" hidden="true" customHeight="false" outlineLevel="0" collapsed="false">
      <c r="B359" s="154"/>
      <c r="C359" s="155"/>
      <c r="D359" s="156"/>
      <c r="E359" s="157"/>
      <c r="F359" s="145"/>
      <c r="G359" s="146"/>
      <c r="H359" s="147"/>
      <c r="M359" s="133"/>
      <c r="N359" s="133"/>
    </row>
    <row r="360" s="132" customFormat="true" ht="15" hidden="true" customHeight="false" outlineLevel="0" collapsed="false">
      <c r="B360" s="154"/>
      <c r="C360" s="155"/>
      <c r="D360" s="156"/>
      <c r="E360" s="157"/>
      <c r="F360" s="145"/>
      <c r="G360" s="146"/>
      <c r="H360" s="147"/>
      <c r="M360" s="133"/>
      <c r="N360" s="133"/>
    </row>
    <row r="361" s="132" customFormat="true" ht="15" hidden="true" customHeight="false" outlineLevel="0" collapsed="false">
      <c r="B361" s="154"/>
      <c r="C361" s="155"/>
      <c r="D361" s="156"/>
      <c r="E361" s="157"/>
      <c r="F361" s="145"/>
      <c r="G361" s="146"/>
      <c r="H361" s="147"/>
      <c r="M361" s="133"/>
      <c r="N361" s="133"/>
    </row>
    <row r="362" s="132" customFormat="true" ht="15" hidden="true" customHeight="false" outlineLevel="0" collapsed="false">
      <c r="B362" s="154"/>
      <c r="C362" s="155"/>
      <c r="D362" s="156"/>
      <c r="E362" s="157"/>
      <c r="F362" s="145"/>
      <c r="G362" s="146"/>
      <c r="H362" s="147"/>
      <c r="M362" s="133"/>
      <c r="N362" s="133"/>
    </row>
    <row r="363" s="132" customFormat="true" ht="15" hidden="true" customHeight="false" outlineLevel="0" collapsed="false">
      <c r="B363" s="154"/>
      <c r="C363" s="155"/>
      <c r="D363" s="156"/>
      <c r="E363" s="157"/>
      <c r="F363" s="145"/>
      <c r="G363" s="146"/>
      <c r="H363" s="147"/>
      <c r="M363" s="133"/>
      <c r="N363" s="133"/>
    </row>
    <row r="364" s="132" customFormat="true" ht="15" hidden="false" customHeight="false" outlineLevel="0" collapsed="false">
      <c r="B364" s="149"/>
      <c r="C364" s="142"/>
      <c r="D364" s="143"/>
      <c r="E364" s="144"/>
      <c r="F364" s="145"/>
      <c r="G364" s="146"/>
      <c r="H364" s="147"/>
      <c r="M364" s="133"/>
      <c r="N364" s="133"/>
    </row>
    <row r="365" s="132" customFormat="true" ht="15" hidden="true" customHeight="false" outlineLevel="0" collapsed="false">
      <c r="B365" s="158" t="s">
        <v>210</v>
      </c>
      <c r="C365" s="159"/>
      <c r="D365" s="160"/>
      <c r="E365" s="160"/>
      <c r="F365" s="160"/>
      <c r="G365" s="161"/>
      <c r="H365" s="162"/>
      <c r="M365" s="133"/>
      <c r="N365" s="133"/>
    </row>
    <row r="366" s="132" customFormat="true" ht="33" hidden="true" customHeight="true" outlineLevel="0" collapsed="false">
      <c r="B366" s="72" t="s">
        <v>211</v>
      </c>
      <c r="C366" s="72"/>
      <c r="D366" s="72"/>
      <c r="E366" s="72"/>
      <c r="F366" s="72"/>
      <c r="G366" s="72"/>
      <c r="H366" s="72"/>
      <c r="I366" s="163"/>
      <c r="M366" s="133"/>
      <c r="N366" s="133"/>
    </row>
    <row r="367" s="132" customFormat="true" ht="15" hidden="true" customHeight="false" outlineLevel="0" collapsed="false">
      <c r="B367" s="164" t="s">
        <v>212</v>
      </c>
      <c r="C367" s="164"/>
      <c r="D367" s="164"/>
      <c r="E367" s="164"/>
      <c r="F367" s="164"/>
      <c r="G367" s="164"/>
      <c r="H367" s="164"/>
      <c r="M367" s="133"/>
      <c r="N367" s="133"/>
    </row>
    <row r="368" s="132" customFormat="true" ht="15" hidden="true" customHeight="false" outlineLevel="0" collapsed="false">
      <c r="B368" s="165" t="s">
        <v>545</v>
      </c>
      <c r="C368" s="165"/>
      <c r="D368" s="165"/>
      <c r="E368" s="165"/>
      <c r="F368" s="165"/>
      <c r="G368" s="165"/>
      <c r="H368" s="165"/>
      <c r="M368" s="133"/>
      <c r="N368" s="133"/>
    </row>
    <row r="369" s="85" customFormat="true" ht="15" hidden="true" customHeight="true" outlineLevel="0" collapsed="false">
      <c r="B369" s="79" t="s">
        <v>241</v>
      </c>
      <c r="C369" s="80" t="s">
        <v>216</v>
      </c>
      <c r="D369" s="80"/>
      <c r="E369" s="81" t="s">
        <v>217</v>
      </c>
      <c r="F369" s="81"/>
      <c r="G369" s="81"/>
      <c r="H369" s="81"/>
    </row>
    <row r="370" s="85" customFormat="true" ht="15" hidden="true" customHeight="true" outlineLevel="0" collapsed="false">
      <c r="A370" s="85" t="s">
        <v>546</v>
      </c>
      <c r="B370" s="82" t="s">
        <v>547</v>
      </c>
      <c r="C370" s="84" t="n">
        <v>13.05</v>
      </c>
      <c r="D370" s="84"/>
      <c r="E370" s="84" t="n">
        <v>13.088</v>
      </c>
      <c r="F370" s="84"/>
      <c r="G370" s="84"/>
      <c r="H370" s="84"/>
    </row>
    <row r="371" s="85" customFormat="true" ht="15" hidden="true" customHeight="true" outlineLevel="0" collapsed="false">
      <c r="A371" s="85" t="s">
        <v>548</v>
      </c>
      <c r="B371" s="82" t="s">
        <v>549</v>
      </c>
      <c r="C371" s="84" t="n">
        <v>10.045</v>
      </c>
      <c r="D371" s="84"/>
      <c r="E371" s="84" t="n">
        <v>10.074</v>
      </c>
      <c r="F371" s="84"/>
      <c r="G371" s="84"/>
      <c r="H371" s="84"/>
    </row>
    <row r="372" s="85" customFormat="true" ht="15" hidden="true" customHeight="true" outlineLevel="0" collapsed="false">
      <c r="A372" s="85" t="s">
        <v>550</v>
      </c>
      <c r="B372" s="82" t="s">
        <v>551</v>
      </c>
      <c r="C372" s="84" t="n">
        <v>10.624</v>
      </c>
      <c r="D372" s="84"/>
      <c r="E372" s="84" t="n">
        <v>10.654</v>
      </c>
      <c r="F372" s="84"/>
      <c r="G372" s="84"/>
      <c r="H372" s="84"/>
    </row>
    <row r="373" s="85" customFormat="true" ht="15" hidden="true" customHeight="true" outlineLevel="0" collapsed="false">
      <c r="A373" s="85" t="s">
        <v>552</v>
      </c>
      <c r="B373" s="82" t="s">
        <v>553</v>
      </c>
      <c r="C373" s="84" t="n">
        <v>13.379</v>
      </c>
      <c r="D373" s="84"/>
      <c r="E373" s="84" t="n">
        <v>13.425</v>
      </c>
      <c r="F373" s="84"/>
      <c r="G373" s="84"/>
      <c r="H373" s="84"/>
    </row>
    <row r="374" s="85" customFormat="true" ht="15" hidden="true" customHeight="true" outlineLevel="0" collapsed="false">
      <c r="A374" s="85" t="s">
        <v>554</v>
      </c>
      <c r="B374" s="82" t="s">
        <v>555</v>
      </c>
      <c r="C374" s="84" t="n">
        <v>10.279</v>
      </c>
      <c r="D374" s="84"/>
      <c r="E374" s="84" t="n">
        <v>10.314</v>
      </c>
      <c r="F374" s="84"/>
      <c r="G374" s="84"/>
      <c r="H374" s="84"/>
    </row>
    <row r="375" s="85" customFormat="true" ht="15" hidden="true" customHeight="true" outlineLevel="0" collapsed="false">
      <c r="A375" s="85" t="s">
        <v>556</v>
      </c>
      <c r="B375" s="87" t="s">
        <v>557</v>
      </c>
      <c r="C375" s="84" t="n">
        <v>10.732</v>
      </c>
      <c r="D375" s="84"/>
      <c r="E375" s="84" t="n">
        <v>10.768</v>
      </c>
      <c r="F375" s="84"/>
      <c r="G375" s="84"/>
      <c r="H375" s="84"/>
    </row>
    <row r="376" s="166" customFormat="true" ht="15" hidden="true" customHeight="false" outlineLevel="0" collapsed="false">
      <c r="B376" s="89" t="s">
        <v>558</v>
      </c>
      <c r="C376" s="159"/>
      <c r="D376" s="159"/>
      <c r="E376" s="159"/>
      <c r="F376" s="159"/>
      <c r="G376" s="161"/>
      <c r="H376" s="162"/>
      <c r="M376" s="133"/>
      <c r="N376" s="133"/>
    </row>
    <row r="377" s="166" customFormat="true" ht="15" hidden="true" customHeight="false" outlineLevel="0" collapsed="false">
      <c r="B377" s="89" t="s">
        <v>559</v>
      </c>
      <c r="C377" s="159"/>
      <c r="D377" s="159"/>
      <c r="E377" s="159"/>
      <c r="F377" s="159"/>
      <c r="G377" s="161"/>
      <c r="H377" s="162"/>
      <c r="M377" s="133"/>
      <c r="N377" s="133"/>
    </row>
    <row r="378" s="166" customFormat="true" ht="30" hidden="true" customHeight="false" outlineLevel="0" collapsed="false">
      <c r="B378" s="167" t="s">
        <v>560</v>
      </c>
      <c r="C378" s="167" t="s">
        <v>561</v>
      </c>
      <c r="D378" s="167" t="s">
        <v>562</v>
      </c>
      <c r="E378" s="168" t="s">
        <v>563</v>
      </c>
      <c r="F378" s="167" t="s">
        <v>564</v>
      </c>
      <c r="G378" s="169"/>
      <c r="H378" s="162"/>
      <c r="M378" s="133"/>
      <c r="N378" s="133"/>
    </row>
    <row r="379" s="166" customFormat="true" ht="15" hidden="true" customHeight="false" outlineLevel="0" collapsed="false">
      <c r="B379" s="170" t="s">
        <v>254</v>
      </c>
      <c r="C379" s="170" t="s">
        <v>565</v>
      </c>
      <c r="D379" s="171" t="n">
        <v>383.358333</v>
      </c>
      <c r="E379" s="171" t="n">
        <v>386.4</v>
      </c>
      <c r="F379" s="171" t="n">
        <v>9.09</v>
      </c>
      <c r="G379" s="172"/>
      <c r="H379" s="173"/>
      <c r="I379" s="174"/>
      <c r="M379" s="133"/>
      <c r="N379" s="133"/>
    </row>
    <row r="380" s="166" customFormat="true" ht="15" hidden="true" customHeight="false" outlineLevel="0" collapsed="false">
      <c r="B380" s="170" t="s">
        <v>566</v>
      </c>
      <c r="C380" s="170" t="s">
        <v>565</v>
      </c>
      <c r="D380" s="171" t="n">
        <v>35.238307</v>
      </c>
      <c r="E380" s="171" t="n">
        <v>35.7</v>
      </c>
      <c r="F380" s="171" t="n">
        <v>360.05</v>
      </c>
      <c r="G380" s="172"/>
      <c r="H380" s="173"/>
      <c r="I380" s="174"/>
      <c r="M380" s="133"/>
      <c r="N380" s="133"/>
    </row>
    <row r="381" s="166" customFormat="true" ht="15" hidden="true" customHeight="false" outlineLevel="0" collapsed="false">
      <c r="B381" s="170" t="s">
        <v>567</v>
      </c>
      <c r="C381" s="170" t="s">
        <v>565</v>
      </c>
      <c r="D381" s="171" t="n">
        <v>408.642104</v>
      </c>
      <c r="E381" s="171" t="n">
        <v>403.4</v>
      </c>
      <c r="F381" s="171" t="n">
        <v>206.71</v>
      </c>
      <c r="G381" s="172"/>
      <c r="H381" s="173"/>
      <c r="I381" s="174"/>
      <c r="M381" s="133"/>
      <c r="N381" s="133"/>
    </row>
    <row r="382" s="166" customFormat="true" ht="15" hidden="true" customHeight="false" outlineLevel="0" collapsed="false">
      <c r="B382" s="170" t="s">
        <v>376</v>
      </c>
      <c r="C382" s="170" t="s">
        <v>565</v>
      </c>
      <c r="D382" s="171" t="n">
        <v>126.7923</v>
      </c>
      <c r="E382" s="171" t="n">
        <v>130.25</v>
      </c>
      <c r="F382" s="171" t="n">
        <v>11.72</v>
      </c>
      <c r="G382" s="172"/>
      <c r="H382" s="173"/>
      <c r="I382" s="174"/>
      <c r="M382" s="133"/>
      <c r="N382" s="133"/>
    </row>
    <row r="383" s="166" customFormat="true" ht="15" hidden="true" customHeight="false" outlineLevel="0" collapsed="false">
      <c r="B383" s="170" t="s">
        <v>360</v>
      </c>
      <c r="C383" s="170" t="s">
        <v>565</v>
      </c>
      <c r="D383" s="171" t="n">
        <v>690.045156</v>
      </c>
      <c r="E383" s="171" t="n">
        <v>718.45</v>
      </c>
      <c r="F383" s="171" t="n">
        <v>104.46</v>
      </c>
      <c r="G383" s="172"/>
      <c r="H383" s="173"/>
      <c r="I383" s="174"/>
      <c r="M383" s="133"/>
      <c r="N383" s="133"/>
    </row>
    <row r="384" s="166" customFormat="true" ht="15" hidden="true" customHeight="false" outlineLevel="0" collapsed="false">
      <c r="B384" s="170" t="s">
        <v>43</v>
      </c>
      <c r="C384" s="170" t="s">
        <v>565</v>
      </c>
      <c r="D384" s="171" t="n">
        <v>2867.5691</v>
      </c>
      <c r="E384" s="171" t="n">
        <v>2879.5</v>
      </c>
      <c r="F384" s="171" t="n">
        <v>76.46</v>
      </c>
      <c r="G384" s="172"/>
      <c r="H384" s="173"/>
      <c r="I384" s="174"/>
      <c r="M384" s="133"/>
      <c r="N384" s="133"/>
    </row>
    <row r="385" s="166" customFormat="true" ht="15" hidden="true" customHeight="false" outlineLevel="0" collapsed="false">
      <c r="B385" s="170" t="s">
        <v>378</v>
      </c>
      <c r="C385" s="170" t="s">
        <v>565</v>
      </c>
      <c r="D385" s="171" t="n">
        <v>1364.456004</v>
      </c>
      <c r="E385" s="171" t="n">
        <v>1365.7</v>
      </c>
      <c r="F385" s="171" t="n">
        <v>49.05</v>
      </c>
      <c r="G385" s="172"/>
      <c r="H385" s="173"/>
      <c r="I385" s="174"/>
      <c r="M385" s="133"/>
      <c r="N385" s="133"/>
    </row>
    <row r="386" s="166" customFormat="true" ht="15" hidden="true" customHeight="false" outlineLevel="0" collapsed="false">
      <c r="B386" s="170" t="s">
        <v>306</v>
      </c>
      <c r="C386" s="170" t="s">
        <v>565</v>
      </c>
      <c r="D386" s="171" t="n">
        <v>75.255738</v>
      </c>
      <c r="E386" s="171" t="n">
        <v>76.75</v>
      </c>
      <c r="F386" s="171" t="n">
        <v>196.3</v>
      </c>
      <c r="G386" s="172"/>
      <c r="H386" s="173"/>
      <c r="I386" s="174"/>
      <c r="M386" s="133"/>
      <c r="N386" s="133"/>
    </row>
    <row r="387" s="166" customFormat="true" ht="15" hidden="true" customHeight="false" outlineLevel="0" collapsed="false">
      <c r="B387" s="170" t="s">
        <v>568</v>
      </c>
      <c r="C387" s="170" t="s">
        <v>565</v>
      </c>
      <c r="D387" s="171" t="n">
        <v>147.692849</v>
      </c>
      <c r="E387" s="171" t="n">
        <v>154.1</v>
      </c>
      <c r="F387" s="171" t="n">
        <v>363.45</v>
      </c>
      <c r="G387" s="172"/>
      <c r="H387" s="173"/>
      <c r="I387" s="174"/>
      <c r="M387" s="133"/>
      <c r="N387" s="133"/>
    </row>
    <row r="388" s="166" customFormat="true" ht="15" hidden="true" customHeight="false" outlineLevel="0" collapsed="false">
      <c r="B388" s="170" t="s">
        <v>569</v>
      </c>
      <c r="C388" s="170" t="s">
        <v>565</v>
      </c>
      <c r="D388" s="171" t="n">
        <v>94.05</v>
      </c>
      <c r="E388" s="171" t="n">
        <v>101.25</v>
      </c>
      <c r="F388" s="171" t="n">
        <v>14.52</v>
      </c>
      <c r="G388" s="172"/>
      <c r="H388" s="173"/>
      <c r="I388" s="174"/>
      <c r="M388" s="133"/>
      <c r="N388" s="133"/>
    </row>
    <row r="389" s="166" customFormat="true" ht="15" hidden="true" customHeight="false" outlineLevel="0" collapsed="false">
      <c r="B389" s="170" t="s">
        <v>570</v>
      </c>
      <c r="C389" s="170" t="s">
        <v>565</v>
      </c>
      <c r="D389" s="171" t="n">
        <v>1174.7535</v>
      </c>
      <c r="E389" s="171" t="n">
        <v>1169.2</v>
      </c>
      <c r="F389" s="171" t="n">
        <v>91.36</v>
      </c>
      <c r="G389" s="172"/>
      <c r="H389" s="173"/>
      <c r="I389" s="174"/>
      <c r="M389" s="133"/>
      <c r="N389" s="133"/>
    </row>
    <row r="390" s="166" customFormat="true" ht="15" hidden="true" customHeight="false" outlineLevel="0" collapsed="false">
      <c r="B390" s="170" t="s">
        <v>571</v>
      </c>
      <c r="C390" s="170" t="s">
        <v>565</v>
      </c>
      <c r="D390" s="171" t="n">
        <v>657.339056</v>
      </c>
      <c r="E390" s="171" t="n">
        <v>683.7</v>
      </c>
      <c r="F390" s="171" t="n">
        <v>35.91</v>
      </c>
      <c r="G390" s="172"/>
      <c r="H390" s="173"/>
      <c r="I390" s="174"/>
      <c r="M390" s="133"/>
      <c r="N390" s="133"/>
    </row>
    <row r="391" s="166" customFormat="true" ht="15" hidden="true" customHeight="false" outlineLevel="0" collapsed="false">
      <c r="B391" s="170" t="s">
        <v>572</v>
      </c>
      <c r="C391" s="170" t="s">
        <v>565</v>
      </c>
      <c r="D391" s="171" t="n">
        <v>375.09075</v>
      </c>
      <c r="E391" s="171" t="n">
        <v>385.5</v>
      </c>
      <c r="F391" s="171" t="n">
        <v>304.58</v>
      </c>
      <c r="G391" s="172"/>
      <c r="H391" s="173"/>
      <c r="I391" s="174"/>
      <c r="M391" s="133"/>
      <c r="N391" s="133"/>
    </row>
    <row r="392" s="166" customFormat="true" ht="15" hidden="true" customHeight="false" outlineLevel="0" collapsed="false">
      <c r="B392" s="170" t="s">
        <v>420</v>
      </c>
      <c r="C392" s="170" t="s">
        <v>565</v>
      </c>
      <c r="D392" s="171" t="n">
        <v>77.2833</v>
      </c>
      <c r="E392" s="171" t="n">
        <v>80.15</v>
      </c>
      <c r="F392" s="171" t="n">
        <v>55.57</v>
      </c>
      <c r="G392" s="172"/>
      <c r="H392" s="173"/>
      <c r="I392" s="174"/>
      <c r="M392" s="133"/>
      <c r="N392" s="133"/>
    </row>
    <row r="393" s="166" customFormat="true" ht="15" hidden="true" customHeight="false" outlineLevel="0" collapsed="false">
      <c r="B393" s="170" t="s">
        <v>358</v>
      </c>
      <c r="C393" s="170" t="s">
        <v>565</v>
      </c>
      <c r="D393" s="171" t="n">
        <v>618.544679</v>
      </c>
      <c r="E393" s="171" t="n">
        <v>629.15</v>
      </c>
      <c r="F393" s="171" t="n">
        <v>41.6</v>
      </c>
      <c r="G393" s="172"/>
      <c r="H393" s="173"/>
      <c r="I393" s="174"/>
      <c r="M393" s="133"/>
      <c r="N393" s="133"/>
    </row>
    <row r="394" s="166" customFormat="true" ht="15" hidden="true" customHeight="false" outlineLevel="0" collapsed="false">
      <c r="B394" s="170" t="s">
        <v>478</v>
      </c>
      <c r="C394" s="170" t="s">
        <v>565</v>
      </c>
      <c r="D394" s="171" t="n">
        <v>18936.338095</v>
      </c>
      <c r="E394" s="171" t="n">
        <v>22153.3</v>
      </c>
      <c r="F394" s="171" t="n">
        <v>26.28</v>
      </c>
      <c r="G394" s="172"/>
      <c r="H394" s="173"/>
      <c r="I394" s="174"/>
      <c r="M394" s="133"/>
      <c r="N394" s="133"/>
    </row>
    <row r="395" s="166" customFormat="true" ht="15" hidden="true" customHeight="false" outlineLevel="0" collapsed="false">
      <c r="B395" s="170" t="s">
        <v>444</v>
      </c>
      <c r="C395" s="170" t="s">
        <v>565</v>
      </c>
      <c r="D395" s="171" t="n">
        <v>360.501279</v>
      </c>
      <c r="E395" s="171" t="n">
        <v>363.7</v>
      </c>
      <c r="F395" s="171" t="n">
        <v>81.99</v>
      </c>
      <c r="G395" s="172"/>
      <c r="H395" s="173"/>
      <c r="I395" s="174"/>
      <c r="M395" s="133"/>
      <c r="N395" s="133"/>
    </row>
    <row r="396" s="166" customFormat="true" ht="15" hidden="true" customHeight="false" outlineLevel="0" collapsed="false">
      <c r="B396" s="170" t="s">
        <v>486</v>
      </c>
      <c r="C396" s="170" t="s">
        <v>565</v>
      </c>
      <c r="D396" s="171" t="n">
        <v>6849.631809</v>
      </c>
      <c r="E396" s="171" t="n">
        <v>6776.1</v>
      </c>
      <c r="F396" s="171" t="n">
        <v>93.14</v>
      </c>
      <c r="G396" s="172"/>
      <c r="H396" s="173"/>
      <c r="I396" s="174"/>
      <c r="M396" s="133"/>
      <c r="N396" s="133"/>
    </row>
    <row r="397" s="166" customFormat="true" ht="15" hidden="true" customHeight="false" outlineLevel="0" collapsed="false">
      <c r="B397" s="170" t="s">
        <v>573</v>
      </c>
      <c r="C397" s="170" t="s">
        <v>565</v>
      </c>
      <c r="D397" s="171" t="n">
        <v>375.69045</v>
      </c>
      <c r="E397" s="171" t="n">
        <v>406.15</v>
      </c>
      <c r="F397" s="171" t="n">
        <v>571.94</v>
      </c>
      <c r="G397" s="172"/>
      <c r="H397" s="173"/>
      <c r="I397" s="174"/>
      <c r="M397" s="133"/>
      <c r="N397" s="133"/>
    </row>
    <row r="398" s="166" customFormat="true" ht="15" hidden="true" customHeight="false" outlineLevel="0" collapsed="false">
      <c r="B398" s="170" t="s">
        <v>356</v>
      </c>
      <c r="C398" s="170" t="s">
        <v>565</v>
      </c>
      <c r="D398" s="171" t="n">
        <v>325.655244</v>
      </c>
      <c r="E398" s="171" t="n">
        <v>322.45</v>
      </c>
      <c r="F398" s="171" t="n">
        <v>68.08</v>
      </c>
      <c r="G398" s="172"/>
      <c r="H398" s="173"/>
      <c r="I398" s="174"/>
      <c r="M398" s="133"/>
      <c r="N398" s="133"/>
    </row>
    <row r="399" s="166" customFormat="true" ht="15" hidden="true" customHeight="false" outlineLevel="0" collapsed="false">
      <c r="B399" s="170" t="s">
        <v>574</v>
      </c>
      <c r="C399" s="170" t="s">
        <v>565</v>
      </c>
      <c r="D399" s="171" t="n">
        <v>637.592402</v>
      </c>
      <c r="E399" s="171" t="n">
        <v>648.3</v>
      </c>
      <c r="F399" s="171" t="n">
        <v>250.97</v>
      </c>
      <c r="G399" s="172"/>
      <c r="H399" s="173"/>
      <c r="I399" s="174"/>
      <c r="M399" s="133"/>
      <c r="N399" s="133"/>
    </row>
    <row r="400" s="166" customFormat="true" ht="15" hidden="true" customHeight="false" outlineLevel="0" collapsed="false">
      <c r="B400" s="170" t="s">
        <v>575</v>
      </c>
      <c r="C400" s="170" t="s">
        <v>565</v>
      </c>
      <c r="D400" s="171" t="n">
        <v>158.65</v>
      </c>
      <c r="E400" s="171" t="n">
        <v>160.1</v>
      </c>
      <c r="F400" s="171" t="n">
        <v>0.7</v>
      </c>
      <c r="G400" s="172"/>
      <c r="H400" s="173"/>
      <c r="I400" s="174"/>
      <c r="M400" s="133"/>
      <c r="N400" s="133"/>
    </row>
    <row r="401" s="166" customFormat="true" ht="15" hidden="true" customHeight="false" outlineLevel="0" collapsed="false">
      <c r="B401" s="170" t="s">
        <v>576</v>
      </c>
      <c r="C401" s="170" t="s">
        <v>565</v>
      </c>
      <c r="D401" s="171" t="n">
        <v>949.196875</v>
      </c>
      <c r="E401" s="171" t="n">
        <v>986.1</v>
      </c>
      <c r="F401" s="171" t="n">
        <v>13.56</v>
      </c>
      <c r="G401" s="172"/>
      <c r="H401" s="173"/>
      <c r="I401" s="174"/>
      <c r="M401" s="133"/>
      <c r="N401" s="133"/>
    </row>
    <row r="402" s="166" customFormat="true" ht="15" hidden="true" customHeight="false" outlineLevel="0" collapsed="false">
      <c r="B402" s="170" t="s">
        <v>577</v>
      </c>
      <c r="C402" s="170" t="s">
        <v>565</v>
      </c>
      <c r="D402" s="171" t="n">
        <v>60.604602</v>
      </c>
      <c r="E402" s="171" t="n">
        <v>59.6</v>
      </c>
      <c r="F402" s="171" t="n">
        <v>145.6</v>
      </c>
      <c r="G402" s="172"/>
      <c r="H402" s="173"/>
      <c r="I402" s="174"/>
      <c r="M402" s="133"/>
      <c r="N402" s="133"/>
    </row>
    <row r="403" s="166" customFormat="true" ht="15" hidden="true" customHeight="false" outlineLevel="0" collapsed="false">
      <c r="B403" s="170" t="s">
        <v>578</v>
      </c>
      <c r="C403" s="170" t="s">
        <v>565</v>
      </c>
      <c r="D403" s="171" t="n">
        <v>662.6</v>
      </c>
      <c r="E403" s="171" t="n">
        <v>669.85</v>
      </c>
      <c r="F403" s="171" t="n">
        <v>9.99</v>
      </c>
      <c r="G403" s="172"/>
      <c r="H403" s="173"/>
      <c r="I403" s="174"/>
      <c r="M403" s="133"/>
      <c r="N403" s="133"/>
    </row>
    <row r="404" s="166" customFormat="true" ht="15" hidden="true" customHeight="false" outlineLevel="0" collapsed="false">
      <c r="B404" s="170" t="s">
        <v>579</v>
      </c>
      <c r="C404" s="170" t="s">
        <v>565</v>
      </c>
      <c r="D404" s="171" t="n">
        <v>73.05</v>
      </c>
      <c r="E404" s="171" t="n">
        <v>71.8</v>
      </c>
      <c r="F404" s="171" t="n">
        <v>0.9</v>
      </c>
      <c r="G404" s="172"/>
      <c r="H404" s="173"/>
      <c r="I404" s="174"/>
      <c r="M404" s="133"/>
      <c r="N404" s="133"/>
    </row>
    <row r="405" s="166" customFormat="true" ht="15" hidden="true" customHeight="false" outlineLevel="0" collapsed="false">
      <c r="B405" s="170" t="s">
        <v>79</v>
      </c>
      <c r="C405" s="170" t="s">
        <v>565</v>
      </c>
      <c r="D405" s="171" t="n">
        <v>1258.431855</v>
      </c>
      <c r="E405" s="171" t="n">
        <v>1316.7</v>
      </c>
      <c r="F405" s="171" t="n">
        <v>36.22</v>
      </c>
      <c r="G405" s="172"/>
      <c r="H405" s="173"/>
      <c r="I405" s="174"/>
      <c r="M405" s="133"/>
      <c r="N405" s="133"/>
    </row>
    <row r="406" s="166" customFormat="true" ht="15" hidden="true" customHeight="false" outlineLevel="0" collapsed="false">
      <c r="B406" s="170" t="s">
        <v>580</v>
      </c>
      <c r="C406" s="170" t="s">
        <v>565</v>
      </c>
      <c r="D406" s="171" t="n">
        <v>121.1</v>
      </c>
      <c r="E406" s="171" t="n">
        <v>127.35</v>
      </c>
      <c r="F406" s="171" t="n">
        <v>3.52</v>
      </c>
      <c r="G406" s="172"/>
      <c r="H406" s="173"/>
      <c r="I406" s="174"/>
      <c r="M406" s="133"/>
      <c r="N406" s="133"/>
    </row>
    <row r="407" s="166" customFormat="true" ht="15" hidden="true" customHeight="false" outlineLevel="0" collapsed="false">
      <c r="B407" s="170" t="s">
        <v>581</v>
      </c>
      <c r="C407" s="170" t="s">
        <v>565</v>
      </c>
      <c r="D407" s="171" t="n">
        <v>146.404024</v>
      </c>
      <c r="E407" s="171" t="n">
        <v>159.85</v>
      </c>
      <c r="F407" s="171" t="n">
        <v>37.02</v>
      </c>
      <c r="G407" s="172"/>
      <c r="H407" s="173"/>
      <c r="I407" s="174"/>
      <c r="M407" s="133"/>
      <c r="N407" s="133"/>
    </row>
    <row r="408" s="166" customFormat="true" ht="15" hidden="true" customHeight="false" outlineLevel="0" collapsed="false">
      <c r="B408" s="170" t="s">
        <v>582</v>
      </c>
      <c r="C408" s="170" t="s">
        <v>565</v>
      </c>
      <c r="D408" s="171" t="n">
        <v>896.067878</v>
      </c>
      <c r="E408" s="171" t="n">
        <v>876.8</v>
      </c>
      <c r="F408" s="171" t="n">
        <v>185.44</v>
      </c>
      <c r="G408" s="172"/>
      <c r="H408" s="173"/>
      <c r="I408" s="174"/>
      <c r="M408" s="133"/>
      <c r="N408" s="133"/>
    </row>
    <row r="409" s="166" customFormat="true" ht="15" hidden="true" customHeight="false" outlineLevel="0" collapsed="false">
      <c r="B409" s="170" t="s">
        <v>583</v>
      </c>
      <c r="C409" s="170" t="s">
        <v>565</v>
      </c>
      <c r="D409" s="171" t="n">
        <v>82.8327</v>
      </c>
      <c r="E409" s="171" t="n">
        <v>81.8</v>
      </c>
      <c r="F409" s="171" t="n">
        <v>22.66</v>
      </c>
      <c r="G409" s="172"/>
      <c r="H409" s="173"/>
      <c r="I409" s="174"/>
      <c r="M409" s="133"/>
      <c r="N409" s="133"/>
    </row>
    <row r="410" s="166" customFormat="true" ht="15" hidden="true" customHeight="false" outlineLevel="0" collapsed="false">
      <c r="B410" s="170" t="s">
        <v>422</v>
      </c>
      <c r="C410" s="170" t="s">
        <v>565</v>
      </c>
      <c r="D410" s="171" t="n">
        <v>648.6167</v>
      </c>
      <c r="E410" s="171" t="n">
        <v>669.15</v>
      </c>
      <c r="F410" s="171" t="n">
        <v>3.14</v>
      </c>
      <c r="G410" s="172"/>
      <c r="H410" s="173"/>
      <c r="I410" s="174"/>
      <c r="M410" s="133"/>
      <c r="N410" s="133"/>
    </row>
    <row r="411" s="166" customFormat="true" ht="15" hidden="true" customHeight="false" outlineLevel="0" collapsed="false">
      <c r="B411" s="170" t="s">
        <v>462</v>
      </c>
      <c r="C411" s="170" t="s">
        <v>565</v>
      </c>
      <c r="D411" s="171" t="n">
        <v>992.48</v>
      </c>
      <c r="E411" s="171" t="n">
        <v>1075.25</v>
      </c>
      <c r="F411" s="171" t="n">
        <v>31.5</v>
      </c>
      <c r="G411" s="172"/>
      <c r="H411" s="173"/>
      <c r="I411" s="174"/>
      <c r="M411" s="133"/>
      <c r="N411" s="133"/>
    </row>
    <row r="412" s="166" customFormat="true" ht="15" hidden="true" customHeight="false" outlineLevel="0" collapsed="false">
      <c r="B412" s="170" t="s">
        <v>584</v>
      </c>
      <c r="C412" s="170" t="s">
        <v>565</v>
      </c>
      <c r="D412" s="171" t="n">
        <v>113.1848</v>
      </c>
      <c r="E412" s="171" t="n">
        <v>118.75</v>
      </c>
      <c r="F412" s="171" t="n">
        <v>28</v>
      </c>
      <c r="G412" s="172"/>
      <c r="H412" s="173"/>
      <c r="I412" s="174"/>
      <c r="M412" s="133"/>
      <c r="N412" s="133"/>
    </row>
    <row r="413" s="166" customFormat="true" ht="15" hidden="true" customHeight="false" outlineLevel="0" collapsed="false">
      <c r="B413" s="170" t="s">
        <v>112</v>
      </c>
      <c r="C413" s="170" t="s">
        <v>565</v>
      </c>
      <c r="D413" s="171" t="n">
        <v>1905.039652</v>
      </c>
      <c r="E413" s="171" t="n">
        <v>1944.25</v>
      </c>
      <c r="F413" s="171" t="n">
        <v>124.63</v>
      </c>
      <c r="G413" s="172"/>
      <c r="H413" s="173"/>
      <c r="I413" s="174"/>
      <c r="M413" s="133"/>
      <c r="N413" s="133"/>
    </row>
    <row r="414" s="166" customFormat="true" ht="15" hidden="true" customHeight="false" outlineLevel="0" collapsed="false">
      <c r="B414" s="170" t="s">
        <v>585</v>
      </c>
      <c r="C414" s="170" t="s">
        <v>565</v>
      </c>
      <c r="D414" s="171" t="n">
        <v>430.2777</v>
      </c>
      <c r="E414" s="171" t="n">
        <v>442.25</v>
      </c>
      <c r="F414" s="171" t="n">
        <v>431.96</v>
      </c>
      <c r="G414" s="172"/>
      <c r="H414" s="173"/>
      <c r="I414" s="174"/>
      <c r="M414" s="133"/>
      <c r="N414" s="133"/>
    </row>
    <row r="415" s="166" customFormat="true" ht="15" hidden="true" customHeight="false" outlineLevel="0" collapsed="false">
      <c r="B415" s="170" t="s">
        <v>102</v>
      </c>
      <c r="C415" s="170" t="s">
        <v>565</v>
      </c>
      <c r="D415" s="171" t="n">
        <v>223.297791</v>
      </c>
      <c r="E415" s="171" t="n">
        <v>237.95</v>
      </c>
      <c r="F415" s="171" t="n">
        <v>89.9</v>
      </c>
      <c r="G415" s="172"/>
      <c r="H415" s="173"/>
      <c r="I415" s="174"/>
      <c r="M415" s="133"/>
      <c r="N415" s="133"/>
    </row>
    <row r="416" s="166" customFormat="true" ht="15" hidden="true" customHeight="false" outlineLevel="0" collapsed="false">
      <c r="B416" s="170" t="s">
        <v>499</v>
      </c>
      <c r="C416" s="170" t="s">
        <v>565</v>
      </c>
      <c r="D416" s="171" t="n">
        <v>261.165774</v>
      </c>
      <c r="E416" s="171" t="n">
        <v>255.75</v>
      </c>
      <c r="F416" s="171" t="n">
        <v>11.98</v>
      </c>
      <c r="G416" s="172"/>
      <c r="H416" s="173"/>
      <c r="I416" s="174"/>
      <c r="M416" s="133"/>
      <c r="N416" s="133"/>
    </row>
    <row r="417" s="166" customFormat="true" ht="15" hidden="true" customHeight="false" outlineLevel="0" collapsed="false">
      <c r="B417" s="170" t="s">
        <v>418</v>
      </c>
      <c r="C417" s="170" t="s">
        <v>565</v>
      </c>
      <c r="D417" s="171" t="n">
        <v>1289.883939</v>
      </c>
      <c r="E417" s="171" t="n">
        <v>1268.1</v>
      </c>
      <c r="F417" s="171" t="n">
        <v>672.46</v>
      </c>
      <c r="G417" s="172"/>
      <c r="H417" s="173"/>
      <c r="I417" s="174"/>
      <c r="M417" s="133"/>
      <c r="N417" s="133"/>
    </row>
    <row r="418" s="166" customFormat="true" ht="15" hidden="true" customHeight="false" outlineLevel="0" collapsed="false">
      <c r="B418" s="170" t="s">
        <v>15</v>
      </c>
      <c r="C418" s="170" t="s">
        <v>565</v>
      </c>
      <c r="D418" s="171" t="n">
        <v>337.070638</v>
      </c>
      <c r="E418" s="171" t="n">
        <v>343.4</v>
      </c>
      <c r="F418" s="171" t="n">
        <v>290.09</v>
      </c>
      <c r="G418" s="172"/>
      <c r="H418" s="173"/>
      <c r="I418" s="174"/>
      <c r="M418" s="133"/>
      <c r="N418" s="133"/>
    </row>
    <row r="419" s="166" customFormat="true" ht="15" hidden="true" customHeight="false" outlineLevel="0" collapsed="false">
      <c r="B419" s="170" t="s">
        <v>398</v>
      </c>
      <c r="C419" s="170" t="s">
        <v>565</v>
      </c>
      <c r="D419" s="171" t="n">
        <v>390.985425</v>
      </c>
      <c r="E419" s="171" t="n">
        <v>378.55</v>
      </c>
      <c r="F419" s="171" t="n">
        <v>55.39</v>
      </c>
      <c r="G419" s="172"/>
      <c r="H419" s="173"/>
      <c r="I419" s="174"/>
      <c r="M419" s="133"/>
      <c r="N419" s="133"/>
    </row>
    <row r="420" s="166" customFormat="true" ht="15" hidden="true" customHeight="false" outlineLevel="0" collapsed="false">
      <c r="B420" s="170" t="s">
        <v>586</v>
      </c>
      <c r="C420" s="170" t="s">
        <v>565</v>
      </c>
      <c r="D420" s="171" t="n">
        <v>49.75</v>
      </c>
      <c r="E420" s="171" t="n">
        <v>49.8</v>
      </c>
      <c r="F420" s="171" t="n">
        <v>3.65</v>
      </c>
      <c r="G420" s="172"/>
      <c r="H420" s="173"/>
      <c r="I420" s="174"/>
      <c r="M420" s="133"/>
      <c r="N420" s="133"/>
    </row>
    <row r="421" s="166" customFormat="true" ht="15" hidden="true" customHeight="false" outlineLevel="0" collapsed="false">
      <c r="B421" s="170" t="s">
        <v>282</v>
      </c>
      <c r="C421" s="170" t="s">
        <v>565</v>
      </c>
      <c r="D421" s="171" t="n">
        <v>51.616267</v>
      </c>
      <c r="E421" s="171" t="n">
        <v>53.05</v>
      </c>
      <c r="F421" s="171" t="n">
        <v>496.73</v>
      </c>
      <c r="G421" s="172"/>
      <c r="H421" s="173"/>
      <c r="I421" s="174"/>
      <c r="M421" s="133"/>
      <c r="N421" s="133"/>
    </row>
    <row r="422" s="166" customFormat="true" ht="15" hidden="true" customHeight="false" outlineLevel="0" collapsed="false">
      <c r="B422" s="170" t="s">
        <v>587</v>
      </c>
      <c r="C422" s="170" t="s">
        <v>565</v>
      </c>
      <c r="D422" s="171" t="n">
        <v>16.830167</v>
      </c>
      <c r="E422" s="171" t="n">
        <v>17.45</v>
      </c>
      <c r="F422" s="171" t="n">
        <v>95.97</v>
      </c>
      <c r="G422" s="172"/>
      <c r="H422" s="173"/>
      <c r="I422" s="174"/>
      <c r="M422" s="133"/>
      <c r="N422" s="133"/>
    </row>
    <row r="423" s="166" customFormat="true" ht="15" hidden="true" customHeight="false" outlineLevel="0" collapsed="false">
      <c r="B423" s="170" t="s">
        <v>346</v>
      </c>
      <c r="C423" s="170" t="s">
        <v>565</v>
      </c>
      <c r="D423" s="171" t="n">
        <v>121.489685</v>
      </c>
      <c r="E423" s="171" t="n">
        <v>126.5</v>
      </c>
      <c r="F423" s="171" t="n">
        <v>64.55</v>
      </c>
      <c r="G423" s="172"/>
      <c r="H423" s="173"/>
      <c r="I423" s="174"/>
      <c r="M423" s="133"/>
      <c r="N423" s="133"/>
    </row>
    <row r="424" s="166" customFormat="true" ht="15" hidden="true" customHeight="false" outlineLevel="0" collapsed="false">
      <c r="B424" s="170" t="s">
        <v>588</v>
      </c>
      <c r="C424" s="170" t="s">
        <v>565</v>
      </c>
      <c r="D424" s="171" t="n">
        <v>334.2115</v>
      </c>
      <c r="E424" s="171" t="n">
        <v>334.85</v>
      </c>
      <c r="F424" s="171" t="n">
        <v>170.96</v>
      </c>
      <c r="G424" s="172"/>
      <c r="H424" s="173"/>
      <c r="I424" s="174"/>
      <c r="M424" s="133"/>
      <c r="N424" s="133"/>
    </row>
    <row r="425" s="166" customFormat="true" ht="15" hidden="true" customHeight="false" outlineLevel="0" collapsed="false">
      <c r="B425" s="170" t="s">
        <v>428</v>
      </c>
      <c r="C425" s="170" t="s">
        <v>565</v>
      </c>
      <c r="D425" s="171" t="n">
        <v>156.845</v>
      </c>
      <c r="E425" s="171" t="n">
        <v>156.65</v>
      </c>
      <c r="F425" s="171" t="n">
        <v>7.37</v>
      </c>
      <c r="G425" s="172"/>
      <c r="H425" s="173"/>
      <c r="I425" s="174"/>
      <c r="M425" s="133"/>
      <c r="N425" s="133"/>
    </row>
    <row r="426" s="166" customFormat="true" ht="15" hidden="true" customHeight="false" outlineLevel="0" collapsed="false">
      <c r="B426" s="170" t="s">
        <v>484</v>
      </c>
      <c r="C426" s="170" t="s">
        <v>565</v>
      </c>
      <c r="D426" s="171" t="n">
        <v>331.61</v>
      </c>
      <c r="E426" s="171" t="n">
        <v>399.65</v>
      </c>
      <c r="F426" s="171" t="n">
        <v>10.89</v>
      </c>
      <c r="G426" s="172"/>
      <c r="H426" s="173"/>
      <c r="I426" s="174"/>
      <c r="M426" s="133"/>
      <c r="N426" s="133"/>
    </row>
    <row r="427" s="166" customFormat="true" ht="15" hidden="true" customHeight="false" outlineLevel="0" collapsed="false">
      <c r="B427" s="170" t="s">
        <v>384</v>
      </c>
      <c r="C427" s="170" t="s">
        <v>565</v>
      </c>
      <c r="D427" s="171" t="n">
        <v>1541.575</v>
      </c>
      <c r="E427" s="171" t="n">
        <v>1557.25</v>
      </c>
      <c r="F427" s="171" t="n">
        <v>2.43</v>
      </c>
      <c r="G427" s="172"/>
      <c r="H427" s="173"/>
      <c r="I427" s="174"/>
      <c r="M427" s="133"/>
      <c r="N427" s="133"/>
    </row>
    <row r="428" s="166" customFormat="true" ht="15" hidden="true" customHeight="false" outlineLevel="0" collapsed="false">
      <c r="B428" s="170" t="s">
        <v>589</v>
      </c>
      <c r="C428" s="170" t="s">
        <v>565</v>
      </c>
      <c r="D428" s="171" t="n">
        <v>494.258333</v>
      </c>
      <c r="E428" s="171" t="n">
        <v>472.6</v>
      </c>
      <c r="F428" s="171" t="n">
        <v>5.43</v>
      </c>
      <c r="G428" s="172"/>
      <c r="H428" s="173"/>
      <c r="I428" s="174"/>
      <c r="M428" s="133"/>
      <c r="N428" s="133"/>
    </row>
    <row r="429" s="166" customFormat="true" ht="15" hidden="true" customHeight="false" outlineLevel="0" collapsed="false">
      <c r="B429" s="170" t="s">
        <v>48</v>
      </c>
      <c r="C429" s="170" t="s">
        <v>565</v>
      </c>
      <c r="D429" s="171" t="n">
        <v>1251.3234</v>
      </c>
      <c r="E429" s="171" t="n">
        <v>1291.35</v>
      </c>
      <c r="F429" s="171" t="n">
        <v>130.92</v>
      </c>
      <c r="G429" s="172"/>
      <c r="H429" s="173"/>
      <c r="I429" s="174"/>
      <c r="M429" s="133"/>
      <c r="N429" s="133"/>
    </row>
    <row r="430" s="166" customFormat="true" ht="15" hidden="true" customHeight="false" outlineLevel="0" collapsed="false">
      <c r="B430" s="170" t="s">
        <v>590</v>
      </c>
      <c r="C430" s="170" t="s">
        <v>565</v>
      </c>
      <c r="D430" s="171" t="n">
        <v>294.1098</v>
      </c>
      <c r="E430" s="171" t="n">
        <v>305.4</v>
      </c>
      <c r="F430" s="171" t="n">
        <v>120.23</v>
      </c>
      <c r="G430" s="172"/>
      <c r="H430" s="173"/>
      <c r="I430" s="174"/>
      <c r="M430" s="133"/>
      <c r="N430" s="133"/>
    </row>
    <row r="431" s="166" customFormat="true" ht="15" hidden="true" customHeight="false" outlineLevel="0" collapsed="false">
      <c r="B431" s="170" t="s">
        <v>591</v>
      </c>
      <c r="C431" s="170" t="s">
        <v>565</v>
      </c>
      <c r="D431" s="171" t="n">
        <v>124.4056</v>
      </c>
      <c r="E431" s="171" t="n">
        <v>120.2</v>
      </c>
      <c r="F431" s="171" t="n">
        <v>7.63</v>
      </c>
      <c r="G431" s="172"/>
      <c r="H431" s="173"/>
      <c r="I431" s="174"/>
      <c r="M431" s="133"/>
      <c r="N431" s="133"/>
    </row>
    <row r="432" s="166" customFormat="true" ht="15" hidden="true" customHeight="false" outlineLevel="0" collapsed="false">
      <c r="B432" s="170" t="s">
        <v>340</v>
      </c>
      <c r="C432" s="170" t="s">
        <v>565</v>
      </c>
      <c r="D432" s="171" t="n">
        <v>885.04</v>
      </c>
      <c r="E432" s="171" t="n">
        <v>937.75</v>
      </c>
      <c r="F432" s="171" t="n">
        <v>5.18</v>
      </c>
      <c r="G432" s="172"/>
      <c r="H432" s="173"/>
      <c r="I432" s="174"/>
      <c r="M432" s="133"/>
      <c r="N432" s="133"/>
    </row>
    <row r="433" s="166" customFormat="true" ht="15" hidden="true" customHeight="false" outlineLevel="0" collapsed="false">
      <c r="B433" s="170" t="s">
        <v>448</v>
      </c>
      <c r="C433" s="170" t="s">
        <v>565</v>
      </c>
      <c r="D433" s="171" t="n">
        <v>483.8667</v>
      </c>
      <c r="E433" s="171" t="n">
        <v>491.3</v>
      </c>
      <c r="F433" s="171" t="n">
        <v>11.53</v>
      </c>
      <c r="G433" s="172"/>
      <c r="H433" s="173"/>
      <c r="I433" s="174"/>
      <c r="M433" s="133"/>
      <c r="N433" s="133"/>
    </row>
    <row r="434" s="166" customFormat="true" ht="15" hidden="true" customHeight="false" outlineLevel="0" collapsed="false">
      <c r="B434" s="170" t="s">
        <v>295</v>
      </c>
      <c r="C434" s="170" t="s">
        <v>565</v>
      </c>
      <c r="D434" s="171" t="n">
        <v>101.216425</v>
      </c>
      <c r="E434" s="171" t="n">
        <v>100.95</v>
      </c>
      <c r="F434" s="171" t="n">
        <v>60.89</v>
      </c>
      <c r="G434" s="172"/>
      <c r="H434" s="173"/>
      <c r="I434" s="174"/>
      <c r="M434" s="133"/>
      <c r="N434" s="133"/>
    </row>
    <row r="435" s="166" customFormat="true" ht="15" hidden="true" customHeight="false" outlineLevel="0" collapsed="false">
      <c r="B435" s="170" t="s">
        <v>352</v>
      </c>
      <c r="C435" s="170" t="s">
        <v>565</v>
      </c>
      <c r="D435" s="171" t="n">
        <v>836.506489</v>
      </c>
      <c r="E435" s="171" t="n">
        <v>834.95</v>
      </c>
      <c r="F435" s="171" t="n">
        <v>543.77</v>
      </c>
      <c r="G435" s="172"/>
      <c r="H435" s="173"/>
      <c r="I435" s="174"/>
      <c r="M435" s="133"/>
      <c r="N435" s="133"/>
    </row>
    <row r="436" s="166" customFormat="true" ht="15" hidden="true" customHeight="false" outlineLevel="0" collapsed="false">
      <c r="B436" s="170" t="s">
        <v>442</v>
      </c>
      <c r="C436" s="170" t="s">
        <v>565</v>
      </c>
      <c r="D436" s="171" t="n">
        <v>838.171577</v>
      </c>
      <c r="E436" s="171" t="n">
        <v>859.8</v>
      </c>
      <c r="F436" s="171" t="n">
        <v>374.82</v>
      </c>
      <c r="G436" s="172"/>
      <c r="H436" s="173"/>
      <c r="I436" s="174"/>
      <c r="M436" s="133"/>
      <c r="N436" s="133"/>
    </row>
    <row r="437" s="166" customFormat="true" ht="15" hidden="true" customHeight="false" outlineLevel="0" collapsed="false">
      <c r="B437" s="170" t="s">
        <v>74</v>
      </c>
      <c r="C437" s="170" t="s">
        <v>565</v>
      </c>
      <c r="D437" s="171" t="n">
        <v>1046.6786</v>
      </c>
      <c r="E437" s="171" t="n">
        <v>1120.65</v>
      </c>
      <c r="F437" s="171" t="n">
        <v>31.96</v>
      </c>
      <c r="G437" s="172"/>
      <c r="H437" s="173"/>
      <c r="I437" s="174"/>
      <c r="M437" s="133"/>
      <c r="N437" s="133"/>
    </row>
    <row r="438" s="166" customFormat="true" ht="15" hidden="true" customHeight="false" outlineLevel="0" collapsed="false">
      <c r="B438" s="170" t="s">
        <v>460</v>
      </c>
      <c r="C438" s="170" t="s">
        <v>565</v>
      </c>
      <c r="D438" s="171" t="n">
        <v>312.38503</v>
      </c>
      <c r="E438" s="171" t="n">
        <v>306.55</v>
      </c>
      <c r="F438" s="171" t="n">
        <v>7.67</v>
      </c>
      <c r="G438" s="172"/>
      <c r="H438" s="173"/>
      <c r="I438" s="174"/>
      <c r="M438" s="133"/>
      <c r="N438" s="133"/>
    </row>
    <row r="439" s="166" customFormat="true" ht="15" hidden="true" customHeight="false" outlineLevel="0" collapsed="false">
      <c r="B439" s="170" t="s">
        <v>592</v>
      </c>
      <c r="C439" s="170" t="s">
        <v>565</v>
      </c>
      <c r="D439" s="171" t="n">
        <v>73921.433333</v>
      </c>
      <c r="E439" s="171" t="n">
        <v>74362.4</v>
      </c>
      <c r="F439" s="171" t="n">
        <v>3.49</v>
      </c>
      <c r="G439" s="172"/>
      <c r="H439" s="173"/>
      <c r="I439" s="174"/>
      <c r="M439" s="133"/>
      <c r="N439" s="133"/>
    </row>
    <row r="440" s="166" customFormat="true" ht="15" hidden="true" customHeight="false" outlineLevel="0" collapsed="false">
      <c r="B440" s="170" t="s">
        <v>414</v>
      </c>
      <c r="C440" s="170" t="s">
        <v>565</v>
      </c>
      <c r="D440" s="171" t="n">
        <v>413.09666</v>
      </c>
      <c r="E440" s="171" t="n">
        <v>411.8</v>
      </c>
      <c r="F440" s="171" t="n">
        <v>28.96</v>
      </c>
      <c r="G440" s="172"/>
      <c r="H440" s="173"/>
      <c r="I440" s="174"/>
      <c r="M440" s="133"/>
      <c r="N440" s="133"/>
    </row>
    <row r="441" s="166" customFormat="true" ht="15" hidden="true" customHeight="false" outlineLevel="0" collapsed="false">
      <c r="B441" s="170" t="s">
        <v>268</v>
      </c>
      <c r="C441" s="170" t="s">
        <v>565</v>
      </c>
      <c r="D441" s="171" t="n">
        <v>72.713048</v>
      </c>
      <c r="E441" s="171" t="n">
        <v>75.45</v>
      </c>
      <c r="F441" s="171" t="n">
        <v>272.32</v>
      </c>
      <c r="G441" s="172"/>
      <c r="H441" s="173"/>
      <c r="I441" s="174"/>
      <c r="M441" s="133"/>
      <c r="N441" s="133"/>
    </row>
    <row r="442" s="166" customFormat="true" ht="15" hidden="true" customHeight="false" outlineLevel="0" collapsed="false">
      <c r="B442" s="170" t="s">
        <v>593</v>
      </c>
      <c r="C442" s="170" t="s">
        <v>565</v>
      </c>
      <c r="D442" s="171" t="n">
        <v>99.322003</v>
      </c>
      <c r="E442" s="171" t="n">
        <v>99.5</v>
      </c>
      <c r="F442" s="171" t="n">
        <v>595.67</v>
      </c>
      <c r="G442" s="172"/>
      <c r="H442" s="173"/>
      <c r="I442" s="174"/>
      <c r="M442" s="133"/>
      <c r="N442" s="133"/>
    </row>
    <row r="443" s="166" customFormat="true" ht="15" hidden="true" customHeight="false" outlineLevel="0" collapsed="false">
      <c r="B443" s="170" t="s">
        <v>271</v>
      </c>
      <c r="C443" s="170" t="s">
        <v>565</v>
      </c>
      <c r="D443" s="171" t="n">
        <v>106.33</v>
      </c>
      <c r="E443" s="171" t="n">
        <v>112.25</v>
      </c>
      <c r="F443" s="171" t="n">
        <v>15.87</v>
      </c>
      <c r="G443" s="172"/>
      <c r="H443" s="173"/>
      <c r="I443" s="174"/>
      <c r="M443" s="133"/>
      <c r="N443" s="133"/>
    </row>
    <row r="444" s="166" customFormat="true" ht="15" hidden="true" customHeight="false" outlineLevel="0" collapsed="false">
      <c r="B444" s="170" t="s">
        <v>594</v>
      </c>
      <c r="C444" s="170" t="s">
        <v>565</v>
      </c>
      <c r="D444" s="171" t="n">
        <v>207.7583</v>
      </c>
      <c r="E444" s="171" t="n">
        <v>214.25</v>
      </c>
      <c r="F444" s="171" t="n">
        <v>34.2</v>
      </c>
      <c r="G444" s="172"/>
      <c r="H444" s="173"/>
      <c r="I444" s="174"/>
      <c r="M444" s="133"/>
      <c r="N444" s="133"/>
    </row>
    <row r="445" s="166" customFormat="true" ht="15" hidden="true" customHeight="false" outlineLevel="0" collapsed="false">
      <c r="B445" s="170" t="s">
        <v>488</v>
      </c>
      <c r="C445" s="170" t="s">
        <v>565</v>
      </c>
      <c r="D445" s="171" t="n">
        <v>230.320844</v>
      </c>
      <c r="E445" s="171" t="n">
        <v>244.85</v>
      </c>
      <c r="F445" s="171" t="n">
        <v>41.87</v>
      </c>
      <c r="G445" s="172"/>
      <c r="H445" s="173"/>
      <c r="I445" s="174"/>
      <c r="M445" s="133"/>
      <c r="N445" s="133"/>
    </row>
    <row r="446" s="166" customFormat="true" ht="15" hidden="true" customHeight="false" outlineLevel="0" collapsed="false">
      <c r="B446" s="170" t="s">
        <v>374</v>
      </c>
      <c r="C446" s="170" t="s">
        <v>565</v>
      </c>
      <c r="D446" s="171" t="n">
        <v>83.15858</v>
      </c>
      <c r="E446" s="171" t="n">
        <v>85.1</v>
      </c>
      <c r="F446" s="171" t="n">
        <v>519.28</v>
      </c>
      <c r="G446" s="172"/>
      <c r="H446" s="173"/>
      <c r="I446" s="174"/>
      <c r="M446" s="133"/>
      <c r="N446" s="133"/>
    </row>
    <row r="447" s="166" customFormat="true" ht="15" hidden="true" customHeight="false" outlineLevel="0" collapsed="false">
      <c r="B447" s="170" t="s">
        <v>595</v>
      </c>
      <c r="C447" s="170" t="s">
        <v>565</v>
      </c>
      <c r="D447" s="171" t="n">
        <v>1158.4792</v>
      </c>
      <c r="E447" s="171" t="n">
        <v>1173.5</v>
      </c>
      <c r="F447" s="171" t="n">
        <v>22.02</v>
      </c>
      <c r="G447" s="172"/>
      <c r="H447" s="173"/>
      <c r="I447" s="174"/>
      <c r="M447" s="133"/>
      <c r="N447" s="133"/>
    </row>
    <row r="448" s="166" customFormat="true" ht="15" hidden="true" customHeight="false" outlineLevel="0" collapsed="false">
      <c r="B448" s="170" t="s">
        <v>400</v>
      </c>
      <c r="C448" s="170" t="s">
        <v>565</v>
      </c>
      <c r="D448" s="171" t="n">
        <v>85.424245</v>
      </c>
      <c r="E448" s="171" t="n">
        <v>88.9</v>
      </c>
      <c r="F448" s="171" t="n">
        <v>488.99</v>
      </c>
      <c r="G448" s="172"/>
      <c r="H448" s="173"/>
      <c r="I448" s="174"/>
      <c r="M448" s="133"/>
      <c r="N448" s="133"/>
    </row>
    <row r="449" s="166" customFormat="true" ht="15" hidden="true" customHeight="false" outlineLevel="0" collapsed="false">
      <c r="B449" s="170" t="s">
        <v>596</v>
      </c>
      <c r="C449" s="170" t="s">
        <v>565</v>
      </c>
      <c r="D449" s="171" t="n">
        <v>813.966088</v>
      </c>
      <c r="E449" s="171" t="n">
        <v>850.7</v>
      </c>
      <c r="F449" s="171" t="n">
        <v>252.52</v>
      </c>
      <c r="G449" s="172"/>
      <c r="H449" s="173"/>
      <c r="I449" s="174"/>
      <c r="M449" s="133"/>
      <c r="N449" s="133"/>
    </row>
    <row r="450" s="166" customFormat="true" ht="15" hidden="true" customHeight="false" outlineLevel="0" collapsed="false">
      <c r="B450" s="170" t="s">
        <v>597</v>
      </c>
      <c r="C450" s="170" t="s">
        <v>565</v>
      </c>
      <c r="D450" s="171" t="n">
        <v>113.106191</v>
      </c>
      <c r="E450" s="171" t="n">
        <v>118.65</v>
      </c>
      <c r="F450" s="171" t="n">
        <v>140.68</v>
      </c>
      <c r="G450" s="172"/>
      <c r="H450" s="173"/>
      <c r="I450" s="174"/>
      <c r="M450" s="133"/>
      <c r="N450" s="133"/>
    </row>
    <row r="451" s="166" customFormat="true" ht="15" hidden="true" customHeight="false" outlineLevel="0" collapsed="false">
      <c r="B451" s="170" t="s">
        <v>18</v>
      </c>
      <c r="C451" s="170" t="s">
        <v>565</v>
      </c>
      <c r="D451" s="171" t="n">
        <v>1251.6121</v>
      </c>
      <c r="E451" s="171" t="n">
        <v>1251.45</v>
      </c>
      <c r="F451" s="171" t="n">
        <v>64.53</v>
      </c>
      <c r="G451" s="172"/>
      <c r="H451" s="173"/>
      <c r="I451" s="174"/>
      <c r="M451" s="133"/>
      <c r="N451" s="133"/>
    </row>
    <row r="452" s="166" customFormat="true" ht="15" hidden="true" customHeight="false" outlineLevel="0" collapsed="false">
      <c r="B452" s="170" t="s">
        <v>598</v>
      </c>
      <c r="C452" s="170" t="s">
        <v>565</v>
      </c>
      <c r="D452" s="171" t="n">
        <v>406.718</v>
      </c>
      <c r="E452" s="171" t="n">
        <v>471.35</v>
      </c>
      <c r="F452" s="171" t="n">
        <v>114.47</v>
      </c>
      <c r="G452" s="172"/>
      <c r="H452" s="173"/>
      <c r="I452" s="174"/>
      <c r="M452" s="133"/>
      <c r="N452" s="133"/>
    </row>
    <row r="453" s="166" customFormat="true" ht="15" hidden="true" customHeight="false" outlineLevel="0" collapsed="false">
      <c r="B453" s="170" t="s">
        <v>599</v>
      </c>
      <c r="C453" s="170" t="s">
        <v>565</v>
      </c>
      <c r="D453" s="171" t="n">
        <v>33.325489</v>
      </c>
      <c r="E453" s="171" t="n">
        <v>37.95</v>
      </c>
      <c r="F453" s="171" t="n">
        <v>131.86</v>
      </c>
      <c r="G453" s="172"/>
      <c r="H453" s="173"/>
      <c r="I453" s="174"/>
      <c r="M453" s="133"/>
      <c r="N453" s="133"/>
    </row>
    <row r="454" s="166" customFormat="true" ht="15" hidden="true" customHeight="false" outlineLevel="0" collapsed="false">
      <c r="B454" s="170" t="s">
        <v>600</v>
      </c>
      <c r="C454" s="170" t="s">
        <v>565</v>
      </c>
      <c r="D454" s="171" t="n">
        <v>51.488393</v>
      </c>
      <c r="E454" s="171" t="n">
        <v>55.45</v>
      </c>
      <c r="F454" s="171" t="n">
        <v>66.44</v>
      </c>
      <c r="G454" s="172"/>
      <c r="H454" s="173"/>
      <c r="I454" s="174"/>
      <c r="M454" s="133"/>
      <c r="N454" s="133"/>
    </row>
    <row r="455" s="166" customFormat="true" ht="15" hidden="true" customHeight="false" outlineLevel="0" collapsed="false">
      <c r="B455" s="170" t="s">
        <v>86</v>
      </c>
      <c r="C455" s="170" t="s">
        <v>565</v>
      </c>
      <c r="D455" s="171" t="n">
        <v>1988.45</v>
      </c>
      <c r="E455" s="171" t="n">
        <v>2039.6</v>
      </c>
      <c r="F455" s="171" t="n">
        <v>1.59</v>
      </c>
      <c r="G455" s="172"/>
      <c r="H455" s="173"/>
      <c r="I455" s="174"/>
      <c r="M455" s="133"/>
      <c r="N455" s="133"/>
    </row>
    <row r="456" s="166" customFormat="true" ht="15" hidden="true" customHeight="false" outlineLevel="0" collapsed="false">
      <c r="B456" s="170" t="s">
        <v>466</v>
      </c>
      <c r="C456" s="170" t="s">
        <v>565</v>
      </c>
      <c r="D456" s="171" t="n">
        <v>1310.63</v>
      </c>
      <c r="E456" s="171" t="n">
        <v>1349.2</v>
      </c>
      <c r="F456" s="171" t="n">
        <v>34.42</v>
      </c>
      <c r="G456" s="172"/>
      <c r="H456" s="173"/>
      <c r="I456" s="174"/>
      <c r="M456" s="133"/>
      <c r="N456" s="133"/>
    </row>
    <row r="457" s="166" customFormat="true" ht="15" hidden="true" customHeight="false" outlineLevel="0" collapsed="false">
      <c r="B457" s="170" t="s">
        <v>364</v>
      </c>
      <c r="C457" s="170" t="s">
        <v>565</v>
      </c>
      <c r="D457" s="171" t="n">
        <v>494.247029</v>
      </c>
      <c r="E457" s="171" t="n">
        <v>498.4</v>
      </c>
      <c r="F457" s="171" t="n">
        <v>76.73</v>
      </c>
      <c r="G457" s="172"/>
      <c r="H457" s="173"/>
      <c r="I457" s="174"/>
      <c r="M457" s="133"/>
      <c r="N457" s="133"/>
    </row>
    <row r="458" s="166" customFormat="true" ht="15" hidden="true" customHeight="false" outlineLevel="0" collapsed="false">
      <c r="B458" s="170" t="s">
        <v>336</v>
      </c>
      <c r="C458" s="170" t="s">
        <v>565</v>
      </c>
      <c r="D458" s="171" t="n">
        <v>805.1188</v>
      </c>
      <c r="E458" s="171" t="n">
        <v>771.3</v>
      </c>
      <c r="F458" s="171" t="n">
        <v>19.29</v>
      </c>
      <c r="G458" s="172"/>
      <c r="H458" s="173"/>
      <c r="I458" s="174"/>
      <c r="M458" s="133"/>
      <c r="N458" s="133"/>
    </row>
    <row r="459" s="166" customFormat="true" ht="15" hidden="true" customHeight="false" outlineLevel="0" collapsed="false">
      <c r="B459" s="170" t="s">
        <v>601</v>
      </c>
      <c r="C459" s="170" t="s">
        <v>565</v>
      </c>
      <c r="D459" s="171" t="n">
        <v>7.23358</v>
      </c>
      <c r="E459" s="171" t="n">
        <v>7.25</v>
      </c>
      <c r="F459" s="171" t="n">
        <v>115.88</v>
      </c>
      <c r="G459" s="172"/>
      <c r="H459" s="173"/>
      <c r="I459" s="174"/>
      <c r="M459" s="133"/>
      <c r="N459" s="133"/>
    </row>
    <row r="460" s="166" customFormat="true" ht="15" hidden="true" customHeight="false" outlineLevel="0" collapsed="false">
      <c r="B460" s="170" t="s">
        <v>602</v>
      </c>
      <c r="C460" s="170" t="s">
        <v>565</v>
      </c>
      <c r="D460" s="171" t="n">
        <v>39.8375</v>
      </c>
      <c r="E460" s="171" t="n">
        <v>40.5</v>
      </c>
      <c r="F460" s="171" t="n">
        <v>30.39</v>
      </c>
      <c r="G460" s="172"/>
      <c r="H460" s="173"/>
      <c r="I460" s="174"/>
      <c r="M460" s="133"/>
      <c r="N460" s="133"/>
    </row>
    <row r="461" s="166" customFormat="true" ht="15" hidden="true" customHeight="false" outlineLevel="0" collapsed="false">
      <c r="B461" s="170" t="s">
        <v>452</v>
      </c>
      <c r="C461" s="170" t="s">
        <v>565</v>
      </c>
      <c r="D461" s="171" t="n">
        <v>709.913834</v>
      </c>
      <c r="E461" s="171" t="n">
        <v>765.9</v>
      </c>
      <c r="F461" s="171" t="n">
        <v>52.07</v>
      </c>
      <c r="G461" s="172"/>
      <c r="H461" s="173"/>
      <c r="I461" s="174"/>
      <c r="M461" s="133"/>
      <c r="N461" s="133"/>
    </row>
    <row r="462" s="166" customFormat="true" ht="15" hidden="true" customHeight="false" outlineLevel="0" collapsed="false">
      <c r="B462" s="170" t="s">
        <v>368</v>
      </c>
      <c r="C462" s="170" t="s">
        <v>565</v>
      </c>
      <c r="D462" s="171" t="n">
        <v>546.05</v>
      </c>
      <c r="E462" s="171" t="n">
        <v>542.85</v>
      </c>
      <c r="F462" s="171" t="n">
        <v>1.36</v>
      </c>
      <c r="G462" s="172"/>
      <c r="H462" s="173"/>
      <c r="I462" s="174"/>
      <c r="M462" s="133"/>
      <c r="N462" s="133"/>
    </row>
    <row r="463" s="166" customFormat="true" ht="15" hidden="true" customHeight="false" outlineLevel="0" collapsed="false">
      <c r="B463" s="170" t="s">
        <v>603</v>
      </c>
      <c r="C463" s="170" t="s">
        <v>565</v>
      </c>
      <c r="D463" s="171" t="n">
        <v>1449.480544</v>
      </c>
      <c r="E463" s="171" t="n">
        <v>1447.65</v>
      </c>
      <c r="F463" s="171" t="n">
        <v>65.14</v>
      </c>
      <c r="G463" s="172"/>
      <c r="H463" s="173"/>
      <c r="I463" s="174"/>
      <c r="M463" s="133"/>
      <c r="N463" s="133"/>
    </row>
    <row r="464" s="166" customFormat="true" ht="15" hidden="true" customHeight="false" outlineLevel="0" collapsed="false">
      <c r="B464" s="170" t="s">
        <v>604</v>
      </c>
      <c r="C464" s="170" t="s">
        <v>565</v>
      </c>
      <c r="D464" s="171" t="n">
        <v>139.187091</v>
      </c>
      <c r="E464" s="171" t="n">
        <v>143.2</v>
      </c>
      <c r="F464" s="171" t="n">
        <v>352.17</v>
      </c>
      <c r="G464" s="172"/>
      <c r="H464" s="173"/>
      <c r="I464" s="174"/>
      <c r="M464" s="133"/>
      <c r="N464" s="133"/>
    </row>
    <row r="465" s="166" customFormat="true" ht="15" hidden="true" customHeight="false" outlineLevel="0" collapsed="false">
      <c r="B465" s="170" t="s">
        <v>40</v>
      </c>
      <c r="C465" s="170" t="s">
        <v>565</v>
      </c>
      <c r="D465" s="171" t="n">
        <v>70.141069</v>
      </c>
      <c r="E465" s="171" t="n">
        <v>77.25</v>
      </c>
      <c r="F465" s="171" t="n">
        <v>72.8</v>
      </c>
      <c r="G465" s="172"/>
      <c r="H465" s="173"/>
      <c r="I465" s="174"/>
      <c r="M465" s="133"/>
      <c r="N465" s="133"/>
    </row>
    <row r="466" s="166" customFormat="true" ht="15" hidden="true" customHeight="false" outlineLevel="0" collapsed="false">
      <c r="B466" s="170" t="s">
        <v>99</v>
      </c>
      <c r="C466" s="170" t="s">
        <v>565</v>
      </c>
      <c r="D466" s="171" t="n">
        <v>590.111516</v>
      </c>
      <c r="E466" s="171" t="n">
        <v>605.3</v>
      </c>
      <c r="F466" s="171" t="n">
        <v>161.5</v>
      </c>
      <c r="G466" s="172"/>
      <c r="H466" s="173"/>
      <c r="I466" s="174"/>
      <c r="M466" s="133"/>
      <c r="N466" s="133"/>
    </row>
    <row r="467" s="166" customFormat="true" ht="15" hidden="true" customHeight="false" outlineLevel="0" collapsed="false">
      <c r="B467" s="170" t="s">
        <v>605</v>
      </c>
      <c r="C467" s="170" t="s">
        <v>565</v>
      </c>
      <c r="D467" s="171" t="n">
        <v>733.0467</v>
      </c>
      <c r="E467" s="171" t="n">
        <v>769.15</v>
      </c>
      <c r="F467" s="171" t="n">
        <v>21.65</v>
      </c>
      <c r="G467" s="172"/>
      <c r="H467" s="173"/>
      <c r="I467" s="174"/>
      <c r="M467" s="133"/>
      <c r="N467" s="133"/>
    </row>
    <row r="468" s="166" customFormat="true" ht="15" hidden="true" customHeight="false" outlineLevel="0" collapsed="false">
      <c r="B468" s="170" t="s">
        <v>606</v>
      </c>
      <c r="C468" s="170" t="s">
        <v>565</v>
      </c>
      <c r="D468" s="171" t="n">
        <v>48.033</v>
      </c>
      <c r="E468" s="171" t="n">
        <v>46.5</v>
      </c>
      <c r="F468" s="171" t="n">
        <v>268.81</v>
      </c>
      <c r="G468" s="172"/>
      <c r="H468" s="173"/>
      <c r="I468" s="174"/>
      <c r="M468" s="133"/>
      <c r="N468" s="133"/>
    </row>
    <row r="469" s="166" customFormat="true" ht="15" hidden="true" customHeight="false" outlineLevel="0" collapsed="false">
      <c r="B469" s="170" t="s">
        <v>297</v>
      </c>
      <c r="C469" s="170" t="s">
        <v>565</v>
      </c>
      <c r="D469" s="171" t="n">
        <v>666.887999</v>
      </c>
      <c r="E469" s="171" t="n">
        <v>718.8</v>
      </c>
      <c r="F469" s="171" t="n">
        <v>329.35</v>
      </c>
      <c r="G469" s="172"/>
      <c r="H469" s="173"/>
      <c r="I469" s="174"/>
      <c r="M469" s="133"/>
      <c r="N469" s="133"/>
    </row>
    <row r="470" s="166" customFormat="true" ht="15" hidden="true" customHeight="false" outlineLevel="0" collapsed="false">
      <c r="B470" s="170" t="s">
        <v>258</v>
      </c>
      <c r="C470" s="170" t="s">
        <v>565</v>
      </c>
      <c r="D470" s="171" t="n">
        <v>215.9</v>
      </c>
      <c r="E470" s="171" t="n">
        <v>228.85</v>
      </c>
      <c r="F470" s="171" t="n">
        <v>140.16</v>
      </c>
      <c r="G470" s="172"/>
      <c r="H470" s="173"/>
      <c r="I470" s="174"/>
      <c r="M470" s="133"/>
      <c r="N470" s="133"/>
    </row>
    <row r="471" s="166" customFormat="true" ht="15" hidden="true" customHeight="false" outlineLevel="0" collapsed="false">
      <c r="B471" s="170" t="s">
        <v>607</v>
      </c>
      <c r="C471" s="170" t="s">
        <v>565</v>
      </c>
      <c r="D471" s="171" t="n">
        <v>297.738931</v>
      </c>
      <c r="E471" s="171" t="n">
        <v>303.9</v>
      </c>
      <c r="F471" s="171" t="n">
        <v>41.07</v>
      </c>
      <c r="G471" s="172"/>
      <c r="H471" s="173"/>
      <c r="I471" s="174"/>
      <c r="M471" s="133"/>
      <c r="N471" s="133"/>
    </row>
    <row r="472" s="166" customFormat="true" ht="15" hidden="true" customHeight="false" outlineLevel="0" collapsed="false">
      <c r="B472" s="170"/>
      <c r="C472" s="170"/>
      <c r="D472" s="171"/>
      <c r="E472" s="171"/>
      <c r="F472" s="171"/>
      <c r="G472" s="172"/>
      <c r="H472" s="173"/>
      <c r="I472" s="174"/>
      <c r="M472" s="133"/>
      <c r="N472" s="133"/>
    </row>
    <row r="473" s="166" customFormat="true" ht="15" hidden="true" customHeight="false" outlineLevel="0" collapsed="false">
      <c r="B473" s="175" t="s">
        <v>608</v>
      </c>
      <c r="C473" s="176"/>
      <c r="D473" s="177"/>
      <c r="E473" s="178"/>
      <c r="F473" s="179"/>
      <c r="G473" s="180"/>
      <c r="H473" s="162"/>
      <c r="I473" s="174"/>
      <c r="M473" s="133"/>
      <c r="N473" s="133"/>
    </row>
    <row r="474" s="166" customFormat="true" ht="15" hidden="true" customHeight="false" outlineLevel="0" collapsed="false">
      <c r="B474" s="175" t="s">
        <v>609</v>
      </c>
      <c r="C474" s="176"/>
      <c r="D474" s="176"/>
      <c r="E474" s="176"/>
      <c r="F474" s="181"/>
      <c r="G474" s="182"/>
      <c r="H474" s="162"/>
      <c r="M474" s="133"/>
      <c r="N474" s="133"/>
    </row>
    <row r="475" s="166" customFormat="true" ht="15" hidden="true" customHeight="false" outlineLevel="0" collapsed="false">
      <c r="B475" s="89" t="s">
        <v>610</v>
      </c>
      <c r="C475" s="159"/>
      <c r="D475" s="159"/>
      <c r="E475" s="159"/>
      <c r="F475" s="159"/>
      <c r="G475" s="161"/>
      <c r="H475" s="162"/>
      <c r="M475" s="133"/>
      <c r="N475" s="133"/>
    </row>
    <row r="476" s="166" customFormat="true" ht="74.25" hidden="true" customHeight="true" outlineLevel="0" collapsed="false">
      <c r="B476" s="90" t="s">
        <v>233</v>
      </c>
      <c r="C476" s="90" t="s">
        <v>234</v>
      </c>
      <c r="D476" s="90" t="s">
        <v>235</v>
      </c>
      <c r="E476" s="90" t="s">
        <v>236</v>
      </c>
      <c r="F476" s="91" t="s">
        <v>237</v>
      </c>
      <c r="G476" s="183"/>
      <c r="H476" s="162"/>
      <c r="M476" s="133"/>
      <c r="N476" s="133"/>
    </row>
    <row r="477" s="166" customFormat="true" ht="15" hidden="true" customHeight="false" outlineLevel="0" collapsed="false">
      <c r="B477" s="93" t="n">
        <v>13606</v>
      </c>
      <c r="C477" s="93" t="n">
        <v>3514</v>
      </c>
      <c r="D477" s="94" t="n">
        <v>86162.1010431</v>
      </c>
      <c r="E477" s="95" t="n">
        <v>22384.4221734</v>
      </c>
      <c r="F477" s="96" t="n">
        <v>-5668.9608529</v>
      </c>
      <c r="G477" s="184"/>
      <c r="H477" s="162"/>
      <c r="I477" s="185"/>
      <c r="M477" s="133"/>
      <c r="N477" s="133"/>
    </row>
    <row r="478" s="166" customFormat="true" ht="15" hidden="true" customHeight="true" outlineLevel="0" collapsed="false">
      <c r="B478" s="186" t="s">
        <v>611</v>
      </c>
      <c r="C478" s="186"/>
      <c r="D478" s="186"/>
      <c r="E478" s="186"/>
      <c r="F478" s="186"/>
      <c r="G478" s="186"/>
      <c r="H478" s="186"/>
      <c r="M478" s="133"/>
      <c r="N478" s="133"/>
    </row>
    <row r="479" s="166" customFormat="true" ht="15" hidden="true" customHeight="false" outlineLevel="0" collapsed="false">
      <c r="B479" s="89" t="s">
        <v>612</v>
      </c>
      <c r="C479" s="159"/>
      <c r="D479" s="159"/>
      <c r="E479" s="159"/>
      <c r="F479" s="159"/>
      <c r="G479" s="161"/>
      <c r="H479" s="162"/>
      <c r="M479" s="133"/>
      <c r="N479" s="133"/>
    </row>
    <row r="480" s="166" customFormat="true" ht="15" hidden="true" customHeight="false" outlineLevel="0" collapsed="false">
      <c r="B480" s="187" t="s">
        <v>241</v>
      </c>
      <c r="C480" s="100" t="s">
        <v>242</v>
      </c>
      <c r="D480" s="100"/>
      <c r="E480" s="159"/>
      <c r="F480" s="159"/>
      <c r="G480" s="161"/>
      <c r="H480" s="162"/>
      <c r="M480" s="133"/>
      <c r="N480" s="133"/>
    </row>
    <row r="481" s="166" customFormat="true" ht="15" hidden="true" customHeight="false" outlineLevel="0" collapsed="false">
      <c r="B481" s="188"/>
      <c r="C481" s="104" t="s">
        <v>243</v>
      </c>
      <c r="D481" s="100" t="s">
        <v>244</v>
      </c>
      <c r="E481" s="159"/>
      <c r="F481" s="159"/>
      <c r="G481" s="161"/>
      <c r="H481" s="162"/>
      <c r="M481" s="133"/>
      <c r="N481" s="133"/>
    </row>
    <row r="482" s="166" customFormat="true" ht="15" hidden="true" customHeight="false" outlineLevel="0" collapsed="false">
      <c r="B482" s="82" t="s">
        <v>613</v>
      </c>
      <c r="C482" s="189" t="n">
        <v>0.03541635</v>
      </c>
      <c r="D482" s="189" t="n">
        <v>0.03541635</v>
      </c>
      <c r="E482" s="159"/>
      <c r="F482" s="159"/>
      <c r="G482" s="161"/>
      <c r="H482" s="162"/>
      <c r="M482" s="133"/>
      <c r="N482" s="133"/>
    </row>
    <row r="483" s="166" customFormat="true" ht="15" hidden="true" customHeight="false" outlineLevel="0" collapsed="false">
      <c r="B483" s="82" t="s">
        <v>551</v>
      </c>
      <c r="C483" s="189" t="s">
        <v>248</v>
      </c>
      <c r="D483" s="189" t="s">
        <v>248</v>
      </c>
      <c r="E483" s="159"/>
      <c r="F483" s="159"/>
      <c r="G483" s="161"/>
      <c r="H483" s="162"/>
      <c r="M483" s="133"/>
      <c r="N483" s="133"/>
    </row>
    <row r="484" s="166" customFormat="true" ht="15" hidden="true" customHeight="false" outlineLevel="0" collapsed="false">
      <c r="B484" s="82" t="s">
        <v>614</v>
      </c>
      <c r="C484" s="189" t="n">
        <v>0.04427043</v>
      </c>
      <c r="D484" s="189" t="n">
        <v>0.04427043</v>
      </c>
      <c r="E484" s="159"/>
      <c r="F484" s="159"/>
      <c r="G484" s="161"/>
      <c r="H484" s="162"/>
      <c r="M484" s="133"/>
      <c r="N484" s="133"/>
    </row>
    <row r="485" s="166" customFormat="true" ht="15" hidden="true" customHeight="false" outlineLevel="0" collapsed="false">
      <c r="B485" s="87" t="s">
        <v>557</v>
      </c>
      <c r="C485" s="189" t="s">
        <v>248</v>
      </c>
      <c r="D485" s="189" t="s">
        <v>248</v>
      </c>
      <c r="E485" s="159"/>
      <c r="F485" s="159"/>
      <c r="G485" s="161"/>
      <c r="H485" s="162"/>
      <c r="M485" s="133"/>
      <c r="N485" s="133"/>
    </row>
    <row r="486" s="166" customFormat="true" ht="15" hidden="true" customHeight="false" outlineLevel="0" collapsed="false">
      <c r="B486" s="190" t="s">
        <v>615</v>
      </c>
      <c r="C486" s="159"/>
      <c r="D486" s="159"/>
      <c r="E486" s="159"/>
      <c r="F486" s="159"/>
      <c r="G486" s="161"/>
      <c r="H486" s="191"/>
      <c r="M486" s="133"/>
      <c r="N486" s="133"/>
    </row>
    <row r="487" s="166" customFormat="true" ht="15" hidden="true" customHeight="false" outlineLevel="0" collapsed="false">
      <c r="B487" s="190" t="s">
        <v>616</v>
      </c>
      <c r="C487" s="159"/>
      <c r="D487" s="159"/>
      <c r="E487" s="159"/>
      <c r="F487" s="159"/>
      <c r="G487" s="161"/>
      <c r="H487" s="191"/>
      <c r="M487" s="133"/>
      <c r="N487" s="133"/>
    </row>
    <row r="488" s="166" customFormat="true" ht="15" hidden="true" customHeight="false" outlineLevel="0" collapsed="false">
      <c r="B488" s="190" t="s">
        <v>617</v>
      </c>
      <c r="C488" s="159"/>
      <c r="D488" s="159"/>
      <c r="E488" s="159"/>
      <c r="F488" s="159"/>
      <c r="G488" s="161"/>
      <c r="H488" s="191"/>
      <c r="M488" s="133"/>
      <c r="N488" s="133"/>
    </row>
  </sheetData>
  <mergeCells count="19">
    <mergeCell ref="B366:H366"/>
    <mergeCell ref="B367:H367"/>
    <mergeCell ref="B368:H368"/>
    <mergeCell ref="C369:D369"/>
    <mergeCell ref="E369:H369"/>
    <mergeCell ref="C370:D370"/>
    <mergeCell ref="E370:H370"/>
    <mergeCell ref="C371:D371"/>
    <mergeCell ref="E371:H371"/>
    <mergeCell ref="C372:D372"/>
    <mergeCell ref="E372:H372"/>
    <mergeCell ref="C373:D373"/>
    <mergeCell ref="E373:H373"/>
    <mergeCell ref="C374:D374"/>
    <mergeCell ref="E374:H374"/>
    <mergeCell ref="C375:D375"/>
    <mergeCell ref="E375:H375"/>
    <mergeCell ref="B478:H478"/>
    <mergeCell ref="C480:D48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1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07" width="9.06"/>
    <col collapsed="false" customWidth="true" hidden="false" outlineLevel="0" max="2" min="2" style="1" width="72.41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5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7" width="15.13"/>
    <col collapsed="false" customWidth="true" hidden="false" outlineLevel="0" max="10" min="10" style="107" width="22.14"/>
    <col collapsed="false" customWidth="true" hidden="false" outlineLevel="0" max="11" min="11" style="107" width="19.99"/>
    <col collapsed="false" customWidth="false" hidden="false" outlineLevel="0" max="257" min="12" style="107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9"/>
      <c r="F1" s="6"/>
      <c r="G1" s="6"/>
      <c r="H1" s="111"/>
    </row>
    <row r="2" customFormat="false" ht="15" hidden="false" customHeight="false" outlineLevel="0" collapsed="false">
      <c r="B2" s="3" t="s">
        <v>618</v>
      </c>
      <c r="C2" s="4"/>
      <c r="D2" s="112"/>
      <c r="E2" s="112"/>
      <c r="F2" s="4"/>
      <c r="G2" s="4"/>
      <c r="H2" s="114"/>
    </row>
    <row r="3" customFormat="false" ht="15" hidden="false" customHeight="false" outlineLevel="0" collapsed="false">
      <c r="B3" s="3" t="s">
        <v>2</v>
      </c>
      <c r="C3" s="8"/>
      <c r="D3" s="9"/>
      <c r="E3" s="112"/>
      <c r="F3" s="8"/>
      <c r="G3" s="8"/>
      <c r="H3" s="116"/>
    </row>
    <row r="4" customFormat="false" ht="15" hidden="false" customHeight="false" outlineLevel="0" collapsed="false">
      <c r="B4" s="3"/>
      <c r="C4" s="4"/>
      <c r="D4" s="5"/>
      <c r="E4" s="109"/>
      <c r="F4" s="6"/>
      <c r="G4" s="6"/>
      <c r="H4" s="111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36"/>
      <c r="F6" s="19"/>
      <c r="G6" s="19"/>
      <c r="H6" s="23"/>
    </row>
    <row r="7" customFormat="false" ht="15" hidden="false" customHeight="false" outlineLevel="0" collapsed="false">
      <c r="B7" s="21" t="s">
        <v>11</v>
      </c>
      <c r="C7" s="16"/>
      <c r="D7" s="22"/>
      <c r="E7" s="36"/>
      <c r="F7" s="19"/>
      <c r="G7" s="19"/>
      <c r="H7" s="23"/>
      <c r="J7" s="30"/>
      <c r="K7" s="30"/>
    </row>
    <row r="8" customFormat="false" ht="15" hidden="false" customHeight="false" outlineLevel="0" collapsed="false">
      <c r="B8" s="24" t="s">
        <v>48</v>
      </c>
      <c r="C8" s="192" t="s">
        <v>16</v>
      </c>
      <c r="D8" s="118" t="n">
        <v>69600</v>
      </c>
      <c r="E8" s="36" t="n">
        <v>1220.68</v>
      </c>
      <c r="F8" s="27" t="n">
        <v>5.66</v>
      </c>
      <c r="G8" s="27"/>
      <c r="H8" s="28" t="s">
        <v>49</v>
      </c>
      <c r="J8" s="31"/>
      <c r="K8" s="32"/>
      <c r="M8" s="33"/>
    </row>
    <row r="9" customFormat="false" ht="15" hidden="false" customHeight="false" outlineLevel="0" collapsed="false">
      <c r="B9" s="24" t="s">
        <v>268</v>
      </c>
      <c r="C9" s="192" t="s">
        <v>103</v>
      </c>
      <c r="D9" s="118" t="n">
        <v>841500</v>
      </c>
      <c r="E9" s="36" t="n">
        <v>1024.95</v>
      </c>
      <c r="F9" s="27" t="n">
        <v>4.75</v>
      </c>
      <c r="G9" s="27"/>
      <c r="H9" s="28" t="s">
        <v>269</v>
      </c>
      <c r="J9" s="31"/>
      <c r="K9" s="32"/>
      <c r="M9" s="33"/>
    </row>
    <row r="10" customFormat="false" ht="15" hidden="false" customHeight="false" outlineLevel="0" collapsed="false">
      <c r="B10" s="24" t="s">
        <v>260</v>
      </c>
      <c r="C10" s="192" t="s">
        <v>51</v>
      </c>
      <c r="D10" s="118" t="n">
        <v>115000</v>
      </c>
      <c r="E10" s="36" t="n">
        <v>1021.6</v>
      </c>
      <c r="F10" s="27" t="n">
        <v>4.73</v>
      </c>
      <c r="G10" s="27"/>
      <c r="H10" s="28" t="s">
        <v>261</v>
      </c>
      <c r="J10" s="31"/>
      <c r="K10" s="32"/>
      <c r="M10" s="33"/>
    </row>
    <row r="11" customFormat="false" ht="15" hidden="false" customHeight="false" outlineLevel="0" collapsed="false">
      <c r="B11" s="24" t="s">
        <v>18</v>
      </c>
      <c r="C11" s="192" t="s">
        <v>19</v>
      </c>
      <c r="D11" s="118" t="n">
        <v>20000</v>
      </c>
      <c r="E11" s="36" t="n">
        <v>526.95</v>
      </c>
      <c r="F11" s="27" t="n">
        <v>2.44</v>
      </c>
      <c r="G11" s="27"/>
      <c r="H11" s="28" t="s">
        <v>20</v>
      </c>
      <c r="J11" s="31"/>
      <c r="K11" s="32"/>
      <c r="M11" s="33"/>
    </row>
    <row r="12" customFormat="false" ht="15" hidden="false" customHeight="false" outlineLevel="0" collapsed="false">
      <c r="B12" s="24" t="s">
        <v>346</v>
      </c>
      <c r="C12" s="192" t="s">
        <v>90</v>
      </c>
      <c r="D12" s="118" t="n">
        <v>229100</v>
      </c>
      <c r="E12" s="36" t="n">
        <v>479.96</v>
      </c>
      <c r="F12" s="27" t="n">
        <v>2.22</v>
      </c>
      <c r="G12" s="27"/>
      <c r="H12" s="28" t="s">
        <v>347</v>
      </c>
      <c r="J12" s="31"/>
      <c r="K12" s="32"/>
      <c r="M12" s="33"/>
    </row>
    <row r="13" customFormat="false" ht="15" hidden="false" customHeight="false" outlineLevel="0" collapsed="false">
      <c r="B13" s="24" t="s">
        <v>258</v>
      </c>
      <c r="C13" s="192" t="s">
        <v>103</v>
      </c>
      <c r="D13" s="118" t="n">
        <v>105400</v>
      </c>
      <c r="E13" s="36" t="n">
        <v>425.13</v>
      </c>
      <c r="F13" s="27" t="n">
        <v>1.97</v>
      </c>
      <c r="G13" s="27"/>
      <c r="H13" s="28" t="s">
        <v>259</v>
      </c>
      <c r="J13" s="31"/>
      <c r="K13" s="32"/>
      <c r="M13" s="33"/>
    </row>
    <row r="14" customFormat="false" ht="15" hidden="false" customHeight="false" outlineLevel="0" collapsed="false">
      <c r="B14" s="24" t="s">
        <v>15</v>
      </c>
      <c r="C14" s="192" t="s">
        <v>16</v>
      </c>
      <c r="D14" s="118" t="n">
        <v>56700</v>
      </c>
      <c r="E14" s="36" t="n">
        <v>414.08</v>
      </c>
      <c r="F14" s="27" t="n">
        <v>1.92</v>
      </c>
      <c r="G14" s="27"/>
      <c r="H14" s="28" t="s">
        <v>17</v>
      </c>
      <c r="J14" s="31"/>
      <c r="K14" s="32"/>
      <c r="M14" s="33"/>
    </row>
    <row r="15" customFormat="false" ht="15" hidden="false" customHeight="false" outlineLevel="0" collapsed="false">
      <c r="B15" s="24" t="s">
        <v>286</v>
      </c>
      <c r="C15" s="192" t="s">
        <v>77</v>
      </c>
      <c r="D15" s="118" t="n">
        <v>115500</v>
      </c>
      <c r="E15" s="36" t="n">
        <v>402.52</v>
      </c>
      <c r="F15" s="27" t="n">
        <v>1.86</v>
      </c>
      <c r="G15" s="27"/>
      <c r="H15" s="28" t="s">
        <v>287</v>
      </c>
      <c r="J15" s="31"/>
      <c r="K15" s="32"/>
      <c r="M15" s="33"/>
    </row>
    <row r="16" customFormat="false" ht="15" hidden="false" customHeight="false" outlineLevel="0" collapsed="false">
      <c r="B16" s="24" t="s">
        <v>12</v>
      </c>
      <c r="C16" s="192" t="s">
        <v>13</v>
      </c>
      <c r="D16" s="118" t="n">
        <v>19000</v>
      </c>
      <c r="E16" s="36" t="n">
        <v>362.3</v>
      </c>
      <c r="F16" s="27" t="n">
        <v>1.68</v>
      </c>
      <c r="G16" s="27"/>
      <c r="H16" s="28" t="s">
        <v>14</v>
      </c>
      <c r="J16" s="31"/>
      <c r="K16" s="32"/>
      <c r="M16" s="33"/>
    </row>
    <row r="17" customFormat="false" ht="15" hidden="false" customHeight="false" outlineLevel="0" collapsed="false">
      <c r="B17" s="24" t="s">
        <v>112</v>
      </c>
      <c r="C17" s="192" t="s">
        <v>44</v>
      </c>
      <c r="D17" s="118" t="n">
        <v>14570</v>
      </c>
      <c r="E17" s="36" t="n">
        <v>348.28</v>
      </c>
      <c r="F17" s="27" t="n">
        <v>1.61</v>
      </c>
      <c r="G17" s="27"/>
      <c r="H17" s="28" t="s">
        <v>113</v>
      </c>
      <c r="J17" s="31"/>
      <c r="K17" s="32"/>
      <c r="M17" s="33"/>
    </row>
    <row r="18" customFormat="false" ht="15" hidden="false" customHeight="false" outlineLevel="0" collapsed="false">
      <c r="B18" s="24" t="s">
        <v>406</v>
      </c>
      <c r="C18" s="192" t="s">
        <v>51</v>
      </c>
      <c r="D18" s="118" t="n">
        <v>16200</v>
      </c>
      <c r="E18" s="36" t="n">
        <v>331.88</v>
      </c>
      <c r="F18" s="27" t="n">
        <v>1.54</v>
      </c>
      <c r="G18" s="27"/>
      <c r="H18" s="28" t="s">
        <v>407</v>
      </c>
      <c r="J18" s="31"/>
      <c r="K18" s="32"/>
      <c r="M18" s="33"/>
    </row>
    <row r="19" customFormat="false" ht="15" hidden="false" customHeight="false" outlineLevel="0" collapsed="false">
      <c r="B19" s="24" t="s">
        <v>37</v>
      </c>
      <c r="C19" s="192" t="s">
        <v>38</v>
      </c>
      <c r="D19" s="118" t="n">
        <v>12000</v>
      </c>
      <c r="E19" s="36" t="n">
        <v>304.34</v>
      </c>
      <c r="F19" s="27" t="n">
        <v>1.41</v>
      </c>
      <c r="G19" s="27"/>
      <c r="H19" s="28" t="s">
        <v>39</v>
      </c>
      <c r="J19" s="31"/>
      <c r="K19" s="32"/>
      <c r="M19" s="33"/>
    </row>
    <row r="20" customFormat="false" ht="15" hidden="false" customHeight="false" outlineLevel="0" collapsed="false">
      <c r="B20" s="24" t="s">
        <v>43</v>
      </c>
      <c r="C20" s="192" t="s">
        <v>44</v>
      </c>
      <c r="D20" s="118" t="n">
        <v>4125</v>
      </c>
      <c r="E20" s="36" t="n">
        <v>299.47</v>
      </c>
      <c r="F20" s="27" t="n">
        <v>1.39</v>
      </c>
      <c r="G20" s="27"/>
      <c r="H20" s="28" t="s">
        <v>45</v>
      </c>
      <c r="J20" s="31"/>
      <c r="K20" s="32"/>
      <c r="M20" s="33"/>
    </row>
    <row r="21" customFormat="false" ht="15" hidden="false" customHeight="false" outlineLevel="0" collapsed="false">
      <c r="B21" s="24" t="s">
        <v>29</v>
      </c>
      <c r="C21" s="192" t="s">
        <v>30</v>
      </c>
      <c r="D21" s="118" t="n">
        <v>123888</v>
      </c>
      <c r="E21" s="36" t="n">
        <v>295.47</v>
      </c>
      <c r="F21" s="27" t="n">
        <v>1.37</v>
      </c>
      <c r="G21" s="27"/>
      <c r="H21" s="28" t="s">
        <v>31</v>
      </c>
      <c r="J21" s="31"/>
      <c r="K21" s="32"/>
      <c r="M21" s="33"/>
    </row>
    <row r="22" customFormat="false" ht="15" hidden="false" customHeight="false" outlineLevel="0" collapsed="false">
      <c r="B22" s="24" t="s">
        <v>619</v>
      </c>
      <c r="C22" s="192" t="s">
        <v>16</v>
      </c>
      <c r="D22" s="118" t="n">
        <v>124200</v>
      </c>
      <c r="E22" s="36" t="n">
        <v>282.87</v>
      </c>
      <c r="F22" s="27" t="n">
        <v>1.31</v>
      </c>
      <c r="G22" s="27"/>
      <c r="H22" s="28" t="s">
        <v>620</v>
      </c>
      <c r="J22" s="31"/>
      <c r="K22" s="32"/>
      <c r="M22" s="33"/>
    </row>
    <row r="23" customFormat="false" ht="15" hidden="false" customHeight="false" outlineLevel="0" collapsed="false">
      <c r="B23" s="24" t="s">
        <v>299</v>
      </c>
      <c r="C23" s="192" t="s">
        <v>16</v>
      </c>
      <c r="D23" s="118" t="n">
        <v>29700</v>
      </c>
      <c r="E23" s="36" t="n">
        <v>277.81</v>
      </c>
      <c r="F23" s="27" t="n">
        <v>1.29</v>
      </c>
      <c r="G23" s="27"/>
      <c r="H23" s="28" t="s">
        <v>300</v>
      </c>
      <c r="J23" s="31"/>
      <c r="K23" s="32"/>
      <c r="M23" s="33"/>
    </row>
    <row r="24" customFormat="false" ht="15" hidden="false" customHeight="false" outlineLevel="0" collapsed="false">
      <c r="B24" s="24" t="s">
        <v>382</v>
      </c>
      <c r="C24" s="192" t="s">
        <v>117</v>
      </c>
      <c r="D24" s="118" t="n">
        <v>74250</v>
      </c>
      <c r="E24" s="36" t="n">
        <v>277.06</v>
      </c>
      <c r="F24" s="27" t="n">
        <v>1.28</v>
      </c>
      <c r="G24" s="27"/>
      <c r="H24" s="28" t="s">
        <v>383</v>
      </c>
      <c r="J24" s="31"/>
      <c r="K24" s="32"/>
      <c r="M24" s="33"/>
    </row>
    <row r="25" customFormat="false" ht="15" hidden="false" customHeight="false" outlineLevel="0" collapsed="false">
      <c r="B25" s="24" t="s">
        <v>412</v>
      </c>
      <c r="C25" s="192" t="s">
        <v>70</v>
      </c>
      <c r="D25" s="118" t="n">
        <v>50600</v>
      </c>
      <c r="E25" s="36" t="n">
        <v>272.33</v>
      </c>
      <c r="F25" s="27" t="n">
        <v>1.26</v>
      </c>
      <c r="G25" s="27"/>
      <c r="H25" s="28" t="s">
        <v>413</v>
      </c>
      <c r="J25" s="31"/>
      <c r="K25" s="32"/>
      <c r="M25" s="33"/>
    </row>
    <row r="26" customFormat="false" ht="15" hidden="false" customHeight="false" outlineLevel="0" collapsed="false">
      <c r="B26" s="24" t="s">
        <v>24</v>
      </c>
      <c r="C26" s="192" t="s">
        <v>16</v>
      </c>
      <c r="D26" s="118" t="n">
        <v>55000</v>
      </c>
      <c r="E26" s="36" t="n">
        <v>271.45</v>
      </c>
      <c r="F26" s="27" t="n">
        <v>1.26</v>
      </c>
      <c r="G26" s="27"/>
      <c r="H26" s="28" t="s">
        <v>25</v>
      </c>
      <c r="J26" s="31"/>
      <c r="K26" s="32"/>
      <c r="M26" s="33"/>
    </row>
    <row r="27" customFormat="false" ht="15" hidden="false" customHeight="false" outlineLevel="0" collapsed="false">
      <c r="B27" s="24" t="s">
        <v>86</v>
      </c>
      <c r="C27" s="192" t="s">
        <v>87</v>
      </c>
      <c r="D27" s="118" t="n">
        <v>10000</v>
      </c>
      <c r="E27" s="36" t="n">
        <v>267.94</v>
      </c>
      <c r="F27" s="27" t="n">
        <v>1.24</v>
      </c>
      <c r="G27" s="27"/>
      <c r="H27" s="28" t="s">
        <v>88</v>
      </c>
      <c r="J27" s="31"/>
      <c r="K27" s="32"/>
      <c r="M27" s="33"/>
    </row>
    <row r="28" customFormat="false" ht="15" hidden="false" customHeight="false" outlineLevel="0" collapsed="false">
      <c r="B28" s="24" t="s">
        <v>53</v>
      </c>
      <c r="C28" s="192" t="s">
        <v>13</v>
      </c>
      <c r="D28" s="118" t="n">
        <v>5580</v>
      </c>
      <c r="E28" s="36" t="n">
        <v>265.9</v>
      </c>
      <c r="F28" s="27" t="n">
        <v>1.23</v>
      </c>
      <c r="G28" s="27"/>
      <c r="H28" s="28" t="s">
        <v>54</v>
      </c>
      <c r="J28" s="31"/>
      <c r="K28" s="32"/>
      <c r="M28" s="33"/>
    </row>
    <row r="29" customFormat="false" ht="15" hidden="false" customHeight="false" outlineLevel="0" collapsed="false">
      <c r="B29" s="24" t="s">
        <v>308</v>
      </c>
      <c r="C29" s="192" t="s">
        <v>30</v>
      </c>
      <c r="D29" s="118" t="n">
        <v>80500</v>
      </c>
      <c r="E29" s="36" t="n">
        <v>265.69</v>
      </c>
      <c r="F29" s="27" t="n">
        <v>1.23</v>
      </c>
      <c r="G29" s="27"/>
      <c r="H29" s="28" t="s">
        <v>309</v>
      </c>
      <c r="J29" s="31"/>
      <c r="K29" s="32"/>
      <c r="M29" s="33"/>
    </row>
    <row r="30" customFormat="false" ht="15" hidden="false" customHeight="false" outlineLevel="0" collapsed="false">
      <c r="B30" s="24" t="s">
        <v>89</v>
      </c>
      <c r="C30" s="192" t="s">
        <v>90</v>
      </c>
      <c r="D30" s="118" t="n">
        <v>4000</v>
      </c>
      <c r="E30" s="36" t="n">
        <v>264.09</v>
      </c>
      <c r="F30" s="27" t="n">
        <v>1.22</v>
      </c>
      <c r="G30" s="27"/>
      <c r="H30" s="28" t="s">
        <v>91</v>
      </c>
      <c r="J30" s="31"/>
      <c r="K30" s="32"/>
      <c r="M30" s="33"/>
    </row>
    <row r="31" customFormat="false" ht="15" hidden="false" customHeight="false" outlineLevel="0" collapsed="false">
      <c r="B31" s="24" t="s">
        <v>34</v>
      </c>
      <c r="C31" s="192" t="s">
        <v>35</v>
      </c>
      <c r="D31" s="118" t="n">
        <v>60000</v>
      </c>
      <c r="E31" s="36" t="n">
        <v>260.25</v>
      </c>
      <c r="F31" s="27" t="n">
        <v>1.21</v>
      </c>
      <c r="G31" s="27"/>
      <c r="H31" s="28" t="s">
        <v>36</v>
      </c>
      <c r="J31" s="31"/>
      <c r="K31" s="32"/>
      <c r="M31" s="33"/>
    </row>
    <row r="32" customFormat="false" ht="15" hidden="false" customHeight="false" outlineLevel="0" collapsed="false">
      <c r="B32" s="24" t="s">
        <v>74</v>
      </c>
      <c r="C32" s="192" t="s">
        <v>13</v>
      </c>
      <c r="D32" s="118" t="n">
        <v>6000</v>
      </c>
      <c r="E32" s="36" t="n">
        <v>258.17</v>
      </c>
      <c r="F32" s="27" t="n">
        <v>1.2</v>
      </c>
      <c r="G32" s="27"/>
      <c r="H32" s="28" t="s">
        <v>75</v>
      </c>
      <c r="J32" s="31"/>
      <c r="K32" s="32"/>
      <c r="M32" s="33"/>
    </row>
    <row r="33" customFormat="false" ht="15" hidden="false" customHeight="false" outlineLevel="0" collapsed="false">
      <c r="B33" s="24" t="s">
        <v>264</v>
      </c>
      <c r="C33" s="192" t="s">
        <v>13</v>
      </c>
      <c r="D33" s="118" t="n">
        <v>21700</v>
      </c>
      <c r="E33" s="36" t="n">
        <v>252.53</v>
      </c>
      <c r="F33" s="27" t="n">
        <v>1.17</v>
      </c>
      <c r="G33" s="27"/>
      <c r="H33" s="28" t="s">
        <v>265</v>
      </c>
      <c r="J33" s="31"/>
      <c r="K33" s="32"/>
      <c r="M33" s="33"/>
    </row>
    <row r="34" customFormat="false" ht="15" hidden="false" customHeight="false" outlineLevel="0" collapsed="false">
      <c r="B34" s="24" t="s">
        <v>60</v>
      </c>
      <c r="C34" s="192" t="s">
        <v>44</v>
      </c>
      <c r="D34" s="118" t="n">
        <v>35000</v>
      </c>
      <c r="E34" s="36" t="n">
        <v>251.46</v>
      </c>
      <c r="F34" s="27" t="n">
        <v>1.17</v>
      </c>
      <c r="G34" s="27"/>
      <c r="H34" s="28" t="s">
        <v>61</v>
      </c>
      <c r="J34" s="31"/>
      <c r="K34" s="32"/>
      <c r="M34" s="33"/>
    </row>
    <row r="35" customFormat="false" ht="15" hidden="false" customHeight="false" outlineLevel="0" collapsed="false">
      <c r="B35" s="24" t="s">
        <v>67</v>
      </c>
      <c r="C35" s="192" t="s">
        <v>22</v>
      </c>
      <c r="D35" s="118" t="n">
        <v>575</v>
      </c>
      <c r="E35" s="36" t="n">
        <v>248.34</v>
      </c>
      <c r="F35" s="27" t="n">
        <v>1.15</v>
      </c>
      <c r="G35" s="27"/>
      <c r="H35" s="28" t="s">
        <v>68</v>
      </c>
      <c r="J35" s="31"/>
      <c r="K35" s="32"/>
      <c r="M35" s="33"/>
    </row>
    <row r="36" customFormat="false" ht="15" hidden="false" customHeight="false" outlineLevel="0" collapsed="false">
      <c r="B36" s="24" t="s">
        <v>372</v>
      </c>
      <c r="C36" s="192" t="s">
        <v>13</v>
      </c>
      <c r="D36" s="118" t="n">
        <v>6500</v>
      </c>
      <c r="E36" s="36" t="n">
        <v>233.2</v>
      </c>
      <c r="F36" s="27" t="n">
        <v>1.08</v>
      </c>
      <c r="G36" s="27"/>
      <c r="H36" s="28" t="s">
        <v>373</v>
      </c>
      <c r="J36" s="31"/>
      <c r="K36" s="32"/>
      <c r="M36" s="33"/>
    </row>
    <row r="37" customFormat="false" ht="15" hidden="false" customHeight="false" outlineLevel="0" collapsed="false">
      <c r="B37" s="24" t="s">
        <v>297</v>
      </c>
      <c r="C37" s="192" t="s">
        <v>126</v>
      </c>
      <c r="D37" s="118" t="n">
        <v>29900</v>
      </c>
      <c r="E37" s="36" t="n">
        <v>230.11</v>
      </c>
      <c r="F37" s="27" t="n">
        <v>1.07</v>
      </c>
      <c r="G37" s="27"/>
      <c r="H37" s="28" t="s">
        <v>298</v>
      </c>
      <c r="J37" s="31"/>
      <c r="K37" s="32"/>
      <c r="M37" s="33"/>
    </row>
    <row r="38" customFormat="false" ht="15" hidden="false" customHeight="false" outlineLevel="0" collapsed="false">
      <c r="B38" s="24" t="s">
        <v>96</v>
      </c>
      <c r="C38" s="192" t="s">
        <v>97</v>
      </c>
      <c r="D38" s="118" t="n">
        <v>77000</v>
      </c>
      <c r="E38" s="36" t="n">
        <v>222.03</v>
      </c>
      <c r="F38" s="27" t="n">
        <v>1.03</v>
      </c>
      <c r="G38" s="27"/>
      <c r="H38" s="28" t="s">
        <v>98</v>
      </c>
      <c r="J38" s="31"/>
      <c r="K38" s="32"/>
      <c r="M38" s="33"/>
    </row>
    <row r="39" customFormat="false" ht="15" hidden="false" customHeight="false" outlineLevel="0" collapsed="false">
      <c r="B39" s="24" t="s">
        <v>370</v>
      </c>
      <c r="C39" s="192" t="s">
        <v>77</v>
      </c>
      <c r="D39" s="118" t="n">
        <v>36900</v>
      </c>
      <c r="E39" s="36" t="n">
        <v>217.75</v>
      </c>
      <c r="F39" s="27" t="n">
        <v>1.01</v>
      </c>
      <c r="G39" s="27"/>
      <c r="H39" s="28" t="s">
        <v>371</v>
      </c>
      <c r="J39" s="31"/>
      <c r="K39" s="32"/>
      <c r="M39" s="33"/>
    </row>
    <row r="40" customFormat="false" ht="15" hidden="false" customHeight="false" outlineLevel="0" collapsed="false">
      <c r="B40" s="24" t="s">
        <v>40</v>
      </c>
      <c r="C40" s="192" t="s">
        <v>41</v>
      </c>
      <c r="D40" s="118" t="n">
        <v>90000</v>
      </c>
      <c r="E40" s="36" t="n">
        <v>214.79</v>
      </c>
      <c r="F40" s="27" t="n">
        <v>1</v>
      </c>
      <c r="G40" s="27"/>
      <c r="H40" s="28" t="s">
        <v>42</v>
      </c>
      <c r="J40" s="31"/>
      <c r="K40" s="32"/>
      <c r="M40" s="33"/>
    </row>
    <row r="41" customFormat="false" ht="15" hidden="false" customHeight="false" outlineLevel="0" collapsed="false">
      <c r="B41" s="24" t="s">
        <v>356</v>
      </c>
      <c r="C41" s="192" t="s">
        <v>44</v>
      </c>
      <c r="D41" s="118" t="n">
        <v>33150</v>
      </c>
      <c r="E41" s="36" t="n">
        <v>209.33</v>
      </c>
      <c r="F41" s="27" t="n">
        <v>0.97</v>
      </c>
      <c r="G41" s="27"/>
      <c r="H41" s="28" t="s">
        <v>357</v>
      </c>
      <c r="J41" s="31"/>
      <c r="K41" s="32"/>
      <c r="M41" s="33"/>
    </row>
    <row r="42" customFormat="false" ht="15" hidden="false" customHeight="false" outlineLevel="0" collapsed="false">
      <c r="B42" s="24" t="s">
        <v>72</v>
      </c>
      <c r="C42" s="192" t="s">
        <v>27</v>
      </c>
      <c r="D42" s="118" t="n">
        <v>300000</v>
      </c>
      <c r="E42" s="36" t="n">
        <v>193.35</v>
      </c>
      <c r="F42" s="27" t="n">
        <v>0.9</v>
      </c>
      <c r="G42" s="27"/>
      <c r="H42" s="28" t="s">
        <v>73</v>
      </c>
      <c r="J42" s="31"/>
      <c r="K42" s="32"/>
      <c r="M42" s="33"/>
    </row>
    <row r="43" customFormat="false" ht="15" hidden="false" customHeight="false" outlineLevel="0" collapsed="false">
      <c r="B43" s="24" t="s">
        <v>621</v>
      </c>
      <c r="C43" s="192" t="s">
        <v>35</v>
      </c>
      <c r="D43" s="118" t="n">
        <v>23800</v>
      </c>
      <c r="E43" s="36" t="n">
        <v>191.96</v>
      </c>
      <c r="F43" s="27" t="n">
        <v>0.89</v>
      </c>
      <c r="G43" s="27"/>
      <c r="H43" s="28" t="s">
        <v>622</v>
      </c>
      <c r="J43" s="31"/>
      <c r="K43" s="32"/>
      <c r="M43" s="33"/>
    </row>
    <row r="44" customFormat="false" ht="15" hidden="false" customHeight="false" outlineLevel="0" collapsed="false">
      <c r="B44" s="24" t="s">
        <v>50</v>
      </c>
      <c r="C44" s="192" t="s">
        <v>51</v>
      </c>
      <c r="D44" s="118" t="n">
        <v>6000</v>
      </c>
      <c r="E44" s="36" t="n">
        <v>184.8</v>
      </c>
      <c r="F44" s="27" t="n">
        <v>0.86</v>
      </c>
      <c r="G44" s="27"/>
      <c r="H44" s="28" t="s">
        <v>52</v>
      </c>
      <c r="J44" s="31"/>
      <c r="K44" s="32"/>
      <c r="M44" s="33"/>
    </row>
    <row r="45" customFormat="false" ht="15" hidden="false" customHeight="false" outlineLevel="0" collapsed="false">
      <c r="B45" s="24" t="s">
        <v>442</v>
      </c>
      <c r="C45" s="192" t="s">
        <v>117</v>
      </c>
      <c r="D45" s="118" t="n">
        <v>22200</v>
      </c>
      <c r="E45" s="36" t="n">
        <v>172.95</v>
      </c>
      <c r="F45" s="27" t="n">
        <v>0.8</v>
      </c>
      <c r="G45" s="27"/>
      <c r="H45" s="28" t="s">
        <v>443</v>
      </c>
      <c r="J45" s="31"/>
      <c r="K45" s="32"/>
      <c r="M45" s="33"/>
    </row>
    <row r="46" customFormat="false" ht="15" hidden="false" customHeight="false" outlineLevel="0" collapsed="false">
      <c r="B46" s="24" t="s">
        <v>62</v>
      </c>
      <c r="C46" s="192" t="s">
        <v>63</v>
      </c>
      <c r="D46" s="118" t="n">
        <v>3500</v>
      </c>
      <c r="E46" s="36" t="n">
        <v>158.06</v>
      </c>
      <c r="F46" s="27" t="n">
        <v>0.73</v>
      </c>
      <c r="G46" s="27"/>
      <c r="H46" s="28" t="s">
        <v>64</v>
      </c>
      <c r="J46" s="31"/>
      <c r="K46" s="32"/>
      <c r="M46" s="33"/>
    </row>
    <row r="47" customFormat="false" ht="15" hidden="false" customHeight="false" outlineLevel="0" collapsed="false">
      <c r="B47" s="24" t="s">
        <v>76</v>
      </c>
      <c r="C47" s="192" t="s">
        <v>77</v>
      </c>
      <c r="D47" s="118" t="n">
        <v>15000</v>
      </c>
      <c r="E47" s="36" t="n">
        <v>152.71</v>
      </c>
      <c r="F47" s="27" t="n">
        <v>0.71</v>
      </c>
      <c r="G47" s="27"/>
      <c r="H47" s="28" t="s">
        <v>78</v>
      </c>
      <c r="J47" s="31"/>
      <c r="K47" s="32"/>
      <c r="M47" s="33"/>
    </row>
    <row r="48" customFormat="false" ht="15" hidden="false" customHeight="false" outlineLevel="0" collapsed="false">
      <c r="B48" s="24" t="s">
        <v>392</v>
      </c>
      <c r="C48" s="192" t="s">
        <v>16</v>
      </c>
      <c r="D48" s="118" t="n">
        <v>20000</v>
      </c>
      <c r="E48" s="36" t="n">
        <v>152.23</v>
      </c>
      <c r="F48" s="27" t="n">
        <v>0.71</v>
      </c>
      <c r="G48" s="27"/>
      <c r="H48" s="28" t="s">
        <v>393</v>
      </c>
      <c r="J48" s="31"/>
      <c r="K48" s="32"/>
      <c r="M48" s="33"/>
    </row>
    <row r="49" customFormat="false" ht="15" hidden="false" customHeight="false" outlineLevel="0" collapsed="false">
      <c r="B49" s="24" t="s">
        <v>464</v>
      </c>
      <c r="C49" s="192" t="s">
        <v>35</v>
      </c>
      <c r="D49" s="118" t="n">
        <v>6600</v>
      </c>
      <c r="E49" s="36" t="n">
        <v>151.41</v>
      </c>
      <c r="F49" s="27" t="n">
        <v>0.7</v>
      </c>
      <c r="G49" s="27"/>
      <c r="H49" s="28" t="s">
        <v>465</v>
      </c>
      <c r="J49" s="31"/>
      <c r="K49" s="32"/>
      <c r="M49" s="33"/>
    </row>
    <row r="50" customFormat="false" ht="15" hidden="false" customHeight="false" outlineLevel="0" collapsed="false">
      <c r="B50" s="24" t="s">
        <v>474</v>
      </c>
      <c r="C50" s="192" t="s">
        <v>87</v>
      </c>
      <c r="D50" s="118" t="n">
        <v>6500</v>
      </c>
      <c r="E50" s="36" t="n">
        <v>145.84</v>
      </c>
      <c r="F50" s="27" t="n">
        <v>0.68</v>
      </c>
      <c r="G50" s="27"/>
      <c r="H50" s="28" t="s">
        <v>475</v>
      </c>
      <c r="J50" s="31"/>
      <c r="K50" s="32"/>
      <c r="M50" s="33"/>
    </row>
    <row r="51" customFormat="false" ht="15" hidden="false" customHeight="false" outlineLevel="0" collapsed="false">
      <c r="B51" s="24" t="s">
        <v>293</v>
      </c>
      <c r="C51" s="192" t="s">
        <v>13</v>
      </c>
      <c r="D51" s="118" t="n">
        <v>2300</v>
      </c>
      <c r="E51" s="36" t="n">
        <v>141.57</v>
      </c>
      <c r="F51" s="27" t="n">
        <v>0.66</v>
      </c>
      <c r="G51" s="27"/>
      <c r="H51" s="28" t="s">
        <v>294</v>
      </c>
      <c r="J51" s="31"/>
      <c r="K51" s="32"/>
      <c r="M51" s="33"/>
    </row>
    <row r="52" customFormat="false" ht="15" hidden="false" customHeight="false" outlineLevel="0" collapsed="false">
      <c r="B52" s="24" t="s">
        <v>274</v>
      </c>
      <c r="C52" s="192" t="s">
        <v>16</v>
      </c>
      <c r="D52" s="118" t="n">
        <v>43200</v>
      </c>
      <c r="E52" s="36" t="n">
        <v>132.8</v>
      </c>
      <c r="F52" s="27" t="n">
        <v>0.62</v>
      </c>
      <c r="G52" s="27"/>
      <c r="H52" s="28" t="s">
        <v>275</v>
      </c>
      <c r="J52" s="31"/>
      <c r="K52" s="32"/>
      <c r="M52" s="33"/>
    </row>
    <row r="53" customFormat="false" ht="15" hidden="false" customHeight="false" outlineLevel="0" collapsed="false">
      <c r="B53" s="24" t="s">
        <v>276</v>
      </c>
      <c r="C53" s="192" t="s">
        <v>100</v>
      </c>
      <c r="D53" s="118" t="n">
        <v>133000</v>
      </c>
      <c r="E53" s="36" t="n">
        <v>131.07</v>
      </c>
      <c r="F53" s="27" t="n">
        <v>0.61</v>
      </c>
      <c r="G53" s="27"/>
      <c r="H53" s="28" t="s">
        <v>277</v>
      </c>
      <c r="J53" s="31"/>
      <c r="K53" s="32"/>
      <c r="M53" s="33"/>
    </row>
    <row r="54" customFormat="false" ht="15" hidden="false" customHeight="false" outlineLevel="0" collapsed="false">
      <c r="B54" s="24" t="s">
        <v>83</v>
      </c>
      <c r="C54" s="192" t="s">
        <v>84</v>
      </c>
      <c r="D54" s="118" t="n">
        <v>2500</v>
      </c>
      <c r="E54" s="36" t="n">
        <v>100.08</v>
      </c>
      <c r="F54" s="27" t="n">
        <v>0.46</v>
      </c>
      <c r="G54" s="27"/>
      <c r="H54" s="28" t="s">
        <v>85</v>
      </c>
      <c r="J54" s="31"/>
      <c r="K54" s="32"/>
      <c r="M54" s="33"/>
    </row>
    <row r="55" customFormat="false" ht="15" hidden="false" customHeight="false" outlineLevel="0" collapsed="false">
      <c r="B55" s="24" t="s">
        <v>623</v>
      </c>
      <c r="C55" s="192" t="s">
        <v>131</v>
      </c>
      <c r="D55" s="118" t="n">
        <v>14000</v>
      </c>
      <c r="E55" s="36" t="n">
        <v>99.09</v>
      </c>
      <c r="F55" s="27" t="n">
        <v>0.46</v>
      </c>
      <c r="G55" s="27"/>
      <c r="H55" s="28" t="s">
        <v>624</v>
      </c>
      <c r="J55" s="31"/>
      <c r="K55" s="32"/>
      <c r="M55" s="33"/>
    </row>
    <row r="56" customFormat="false" ht="15" hidden="false" customHeight="false" outlineLevel="0" collapsed="false">
      <c r="B56" s="24" t="s">
        <v>352</v>
      </c>
      <c r="C56" s="192" t="s">
        <v>134</v>
      </c>
      <c r="D56" s="118" t="n">
        <v>6650</v>
      </c>
      <c r="E56" s="36" t="n">
        <v>94.13</v>
      </c>
      <c r="F56" s="27" t="n">
        <v>0.44</v>
      </c>
      <c r="G56" s="27"/>
      <c r="H56" s="28" t="s">
        <v>353</v>
      </c>
      <c r="J56" s="31"/>
      <c r="K56" s="32"/>
      <c r="M56" s="33"/>
    </row>
    <row r="57" customFormat="false" ht="15" hidden="false" customHeight="false" outlineLevel="0" collapsed="false">
      <c r="B57" s="24" t="s">
        <v>364</v>
      </c>
      <c r="C57" s="192" t="s">
        <v>77</v>
      </c>
      <c r="D57" s="118" t="n">
        <v>24300</v>
      </c>
      <c r="E57" s="36" t="n">
        <v>84.22</v>
      </c>
      <c r="F57" s="27" t="n">
        <v>0.39</v>
      </c>
      <c r="G57" s="27"/>
      <c r="H57" s="28" t="s">
        <v>365</v>
      </c>
      <c r="J57" s="31"/>
      <c r="K57" s="32"/>
      <c r="M57" s="33"/>
    </row>
    <row r="58" customFormat="false" ht="15" hidden="false" customHeight="false" outlineLevel="0" collapsed="false">
      <c r="B58" s="24" t="s">
        <v>46</v>
      </c>
      <c r="C58" s="192" t="s">
        <v>27</v>
      </c>
      <c r="D58" s="118" t="n">
        <v>8300</v>
      </c>
      <c r="E58" s="36" t="n">
        <v>77.38</v>
      </c>
      <c r="F58" s="27" t="n">
        <v>0.36</v>
      </c>
      <c r="G58" s="27"/>
      <c r="H58" s="28" t="s">
        <v>47</v>
      </c>
      <c r="J58" s="31"/>
      <c r="K58" s="32"/>
      <c r="M58" s="33"/>
    </row>
    <row r="59" customFormat="false" ht="15" hidden="false" customHeight="false" outlineLevel="0" collapsed="false">
      <c r="B59" s="24" t="s">
        <v>450</v>
      </c>
      <c r="C59" s="192" t="s">
        <v>51</v>
      </c>
      <c r="D59" s="118" t="n">
        <v>14000</v>
      </c>
      <c r="E59" s="36" t="n">
        <v>70.52</v>
      </c>
      <c r="F59" s="27" t="n">
        <v>0.33</v>
      </c>
      <c r="G59" s="27"/>
      <c r="H59" s="28" t="s">
        <v>451</v>
      </c>
      <c r="J59" s="31"/>
      <c r="K59" s="32"/>
      <c r="M59" s="33"/>
    </row>
    <row r="60" customFormat="false" ht="15" hidden="false" customHeight="false" outlineLevel="0" collapsed="false">
      <c r="B60" s="24" t="s">
        <v>81</v>
      </c>
      <c r="C60" s="192" t="s">
        <v>63</v>
      </c>
      <c r="D60" s="118" t="n">
        <v>20000</v>
      </c>
      <c r="E60" s="36" t="n">
        <v>69.53</v>
      </c>
      <c r="F60" s="27" t="n">
        <v>0.32</v>
      </c>
      <c r="G60" s="27"/>
      <c r="H60" s="28" t="s">
        <v>82</v>
      </c>
      <c r="J60" s="31"/>
      <c r="K60" s="32"/>
      <c r="M60" s="33"/>
    </row>
    <row r="61" customFormat="false" ht="15" hidden="false" customHeight="false" outlineLevel="0" collapsed="false">
      <c r="B61" s="24" t="s">
        <v>26</v>
      </c>
      <c r="C61" s="192" t="s">
        <v>27</v>
      </c>
      <c r="D61" s="118" t="n">
        <v>10000</v>
      </c>
      <c r="E61" s="36" t="n">
        <v>67.95</v>
      </c>
      <c r="F61" s="27" t="n">
        <v>0.31</v>
      </c>
      <c r="G61" s="27"/>
      <c r="H61" s="28" t="s">
        <v>28</v>
      </c>
      <c r="J61" s="31"/>
      <c r="K61" s="32"/>
      <c r="M61" s="33"/>
    </row>
    <row r="62" customFormat="false" ht="15" hidden="false" customHeight="false" outlineLevel="0" collapsed="false">
      <c r="B62" s="24" t="s">
        <v>625</v>
      </c>
      <c r="C62" s="192" t="s">
        <v>131</v>
      </c>
      <c r="D62" s="118" t="n">
        <v>6000</v>
      </c>
      <c r="E62" s="36" t="n">
        <v>66</v>
      </c>
      <c r="F62" s="27" t="n">
        <v>0.31</v>
      </c>
      <c r="G62" s="27"/>
      <c r="H62" s="28" t="s">
        <v>626</v>
      </c>
      <c r="J62" s="31"/>
      <c r="K62" s="32"/>
      <c r="M62" s="33"/>
    </row>
    <row r="63" customFormat="false" ht="15" hidden="false" customHeight="false" outlineLevel="0" collapsed="false">
      <c r="B63" s="24" t="s">
        <v>114</v>
      </c>
      <c r="C63" s="192" t="s">
        <v>77</v>
      </c>
      <c r="D63" s="118" t="n">
        <v>7000</v>
      </c>
      <c r="E63" s="36" t="n">
        <v>64.03</v>
      </c>
      <c r="F63" s="27" t="n">
        <v>0.3</v>
      </c>
      <c r="G63" s="27"/>
      <c r="H63" s="28" t="s">
        <v>115</v>
      </c>
      <c r="J63" s="31"/>
      <c r="K63" s="32"/>
      <c r="M63" s="33"/>
    </row>
    <row r="64" customFormat="false" ht="15" hidden="false" customHeight="false" outlineLevel="0" collapsed="false">
      <c r="B64" s="24" t="s">
        <v>627</v>
      </c>
      <c r="C64" s="192" t="s">
        <v>87</v>
      </c>
      <c r="D64" s="118" t="n">
        <v>3080</v>
      </c>
      <c r="E64" s="36" t="n">
        <v>61.37</v>
      </c>
      <c r="F64" s="27" t="n">
        <v>0.28</v>
      </c>
      <c r="G64" s="27"/>
      <c r="H64" s="28" t="s">
        <v>628</v>
      </c>
      <c r="J64" s="31"/>
      <c r="K64" s="32"/>
      <c r="M64" s="33"/>
    </row>
    <row r="65" customFormat="false" ht="15" hidden="false" customHeight="false" outlineLevel="0" collapsed="false">
      <c r="B65" s="24" t="s">
        <v>629</v>
      </c>
      <c r="C65" s="192" t="s">
        <v>87</v>
      </c>
      <c r="D65" s="118" t="n">
        <v>1500</v>
      </c>
      <c r="E65" s="36" t="n">
        <v>61.23</v>
      </c>
      <c r="F65" s="27" t="n">
        <v>0.28</v>
      </c>
      <c r="G65" s="27"/>
      <c r="H65" s="28" t="s">
        <v>630</v>
      </c>
      <c r="J65" s="31"/>
      <c r="K65" s="32"/>
      <c r="M65" s="33"/>
    </row>
    <row r="66" customFormat="false" ht="15" hidden="false" customHeight="false" outlineLevel="0" collapsed="false">
      <c r="B66" s="24" t="s">
        <v>470</v>
      </c>
      <c r="C66" s="192" t="s">
        <v>106</v>
      </c>
      <c r="D66" s="118" t="n">
        <v>3025</v>
      </c>
      <c r="E66" s="36" t="n">
        <v>61.19</v>
      </c>
      <c r="F66" s="27" t="n">
        <v>0.28</v>
      </c>
      <c r="G66" s="27"/>
      <c r="H66" s="28" t="s">
        <v>471</v>
      </c>
      <c r="J66" s="31"/>
      <c r="K66" s="32"/>
      <c r="M66" s="33"/>
    </row>
    <row r="67" customFormat="false" ht="15" hidden="false" customHeight="false" outlineLevel="0" collapsed="false">
      <c r="B67" s="24" t="s">
        <v>58</v>
      </c>
      <c r="C67" s="192" t="s">
        <v>13</v>
      </c>
      <c r="D67" s="118" t="n">
        <v>1317</v>
      </c>
      <c r="E67" s="36" t="n">
        <v>49.26</v>
      </c>
      <c r="F67" s="27" t="n">
        <v>0.23</v>
      </c>
      <c r="G67" s="27"/>
      <c r="H67" s="28" t="s">
        <v>59</v>
      </c>
      <c r="J67" s="31"/>
      <c r="K67" s="32"/>
      <c r="M67" s="33"/>
    </row>
    <row r="68" customFormat="false" ht="15" hidden="false" customHeight="false" outlineLevel="0" collapsed="false">
      <c r="B68" s="24" t="s">
        <v>79</v>
      </c>
      <c r="C68" s="192" t="s">
        <v>77</v>
      </c>
      <c r="D68" s="118" t="n">
        <v>1110</v>
      </c>
      <c r="E68" s="36" t="n">
        <v>48.86</v>
      </c>
      <c r="F68" s="27" t="n">
        <v>0.23</v>
      </c>
      <c r="G68" s="27"/>
      <c r="H68" s="28" t="s">
        <v>80</v>
      </c>
      <c r="J68" s="31"/>
      <c r="K68" s="32"/>
      <c r="M68" s="33"/>
    </row>
    <row r="69" customFormat="false" ht="15" hidden="false" customHeight="false" outlineLevel="0" collapsed="false">
      <c r="B69" s="24" t="s">
        <v>631</v>
      </c>
      <c r="C69" s="192" t="s">
        <v>27</v>
      </c>
      <c r="D69" s="118" t="n">
        <v>3850</v>
      </c>
      <c r="E69" s="36" t="n">
        <v>48.3</v>
      </c>
      <c r="F69" s="27" t="n">
        <v>0.22</v>
      </c>
      <c r="G69" s="27"/>
      <c r="H69" s="28" t="s">
        <v>632</v>
      </c>
      <c r="J69" s="31"/>
      <c r="K69" s="32"/>
      <c r="M69" s="33"/>
    </row>
    <row r="70" customFormat="false" ht="15" hidden="false" customHeight="false" outlineLevel="0" collapsed="false">
      <c r="B70" s="24" t="s">
        <v>65</v>
      </c>
      <c r="C70" s="192" t="s">
        <v>13</v>
      </c>
      <c r="D70" s="118" t="n">
        <v>920</v>
      </c>
      <c r="E70" s="36" t="n">
        <v>41.01</v>
      </c>
      <c r="F70" s="27" t="n">
        <v>0.19</v>
      </c>
      <c r="G70" s="27"/>
      <c r="H70" s="28" t="s">
        <v>66</v>
      </c>
      <c r="J70" s="31"/>
      <c r="K70" s="32"/>
      <c r="M70" s="33"/>
    </row>
    <row r="71" customFormat="false" ht="15" hidden="false" customHeight="false" outlineLevel="0" collapsed="false">
      <c r="B71" s="24" t="s">
        <v>110</v>
      </c>
      <c r="C71" s="192" t="s">
        <v>51</v>
      </c>
      <c r="D71" s="118" t="n">
        <v>5100</v>
      </c>
      <c r="E71" s="36" t="n">
        <v>39.65</v>
      </c>
      <c r="F71" s="27" t="n">
        <v>0.18</v>
      </c>
      <c r="G71" s="27"/>
      <c r="H71" s="28" t="s">
        <v>111</v>
      </c>
      <c r="J71" s="31"/>
      <c r="K71" s="32"/>
      <c r="M71" s="33"/>
    </row>
    <row r="72" customFormat="false" ht="15" hidden="false" customHeight="false" outlineLevel="0" collapsed="false">
      <c r="B72" s="24" t="s">
        <v>133</v>
      </c>
      <c r="C72" s="192" t="s">
        <v>134</v>
      </c>
      <c r="D72" s="118" t="n">
        <v>2840</v>
      </c>
      <c r="E72" s="36" t="n">
        <v>28.25</v>
      </c>
      <c r="F72" s="27" t="n">
        <v>0.13</v>
      </c>
      <c r="G72" s="27"/>
      <c r="H72" s="28" t="s">
        <v>135</v>
      </c>
      <c r="J72" s="31"/>
      <c r="K72" s="32"/>
      <c r="M72" s="33"/>
    </row>
    <row r="73" customFormat="false" ht="15" hidden="false" customHeight="false" outlineLevel="0" collapsed="false">
      <c r="B73" s="24" t="s">
        <v>408</v>
      </c>
      <c r="C73" s="192" t="s">
        <v>77</v>
      </c>
      <c r="D73" s="118" t="n">
        <v>100</v>
      </c>
      <c r="E73" s="36" t="n">
        <v>17.7</v>
      </c>
      <c r="F73" s="27" t="n">
        <v>0.08</v>
      </c>
      <c r="G73" s="27"/>
      <c r="H73" s="28" t="s">
        <v>409</v>
      </c>
      <c r="J73" s="31"/>
      <c r="K73" s="32"/>
      <c r="M73" s="33"/>
    </row>
    <row r="74" customFormat="false" ht="15" hidden="false" customHeight="false" outlineLevel="0" collapsed="false">
      <c r="B74" s="24" t="s">
        <v>462</v>
      </c>
      <c r="C74" s="192" t="s">
        <v>90</v>
      </c>
      <c r="D74" s="118" t="n">
        <v>950</v>
      </c>
      <c r="E74" s="36" t="n">
        <v>15.81</v>
      </c>
      <c r="F74" s="27" t="n">
        <v>0.07</v>
      </c>
      <c r="G74" s="27"/>
      <c r="H74" s="28" t="s">
        <v>463</v>
      </c>
      <c r="J74" s="31"/>
      <c r="K74" s="32"/>
      <c r="M74" s="33"/>
    </row>
    <row r="75" customFormat="false" ht="15" hidden="false" customHeight="false" outlineLevel="0" collapsed="false">
      <c r="B75" s="24" t="s">
        <v>266</v>
      </c>
      <c r="C75" s="192" t="s">
        <v>100</v>
      </c>
      <c r="D75" s="118" t="n">
        <v>2500</v>
      </c>
      <c r="E75" s="36" t="n">
        <v>13.32</v>
      </c>
      <c r="F75" s="27" t="n">
        <v>0.06</v>
      </c>
      <c r="G75" s="27"/>
      <c r="H75" s="28" t="s">
        <v>267</v>
      </c>
      <c r="J75" s="31"/>
      <c r="K75" s="32"/>
      <c r="M75" s="33"/>
    </row>
    <row r="76" customFormat="false" ht="15" hidden="false" customHeight="false" outlineLevel="0" collapsed="false">
      <c r="B76" s="24" t="s">
        <v>280</v>
      </c>
      <c r="C76" s="192" t="s">
        <v>44</v>
      </c>
      <c r="D76" s="118" t="n">
        <v>550</v>
      </c>
      <c r="E76" s="36" t="n">
        <v>12.03</v>
      </c>
      <c r="F76" s="27" t="n">
        <v>0.06</v>
      </c>
      <c r="G76" s="27"/>
      <c r="H76" s="28" t="s">
        <v>281</v>
      </c>
      <c r="J76" s="31"/>
      <c r="K76" s="32"/>
      <c r="M76" s="33"/>
    </row>
    <row r="77" customFormat="false" ht="15" hidden="false" customHeight="false" outlineLevel="0" collapsed="false">
      <c r="B77" s="24" t="s">
        <v>499</v>
      </c>
      <c r="C77" s="192" t="s">
        <v>19</v>
      </c>
      <c r="D77" s="118" t="n">
        <v>2700</v>
      </c>
      <c r="E77" s="36" t="n">
        <v>7.27</v>
      </c>
      <c r="F77" s="27" t="n">
        <v>0.03</v>
      </c>
      <c r="G77" s="27"/>
      <c r="H77" s="28" t="s">
        <v>500</v>
      </c>
      <c r="J77" s="31"/>
      <c r="K77" s="32"/>
      <c r="M77" s="33"/>
    </row>
    <row r="78" customFormat="false" ht="15" hidden="false" customHeight="false" outlineLevel="0" collapsed="false">
      <c r="B78" s="24" t="s">
        <v>384</v>
      </c>
      <c r="C78" s="192" t="s">
        <v>30</v>
      </c>
      <c r="D78" s="118" t="n">
        <v>250</v>
      </c>
      <c r="E78" s="36" t="n">
        <v>6.59</v>
      </c>
      <c r="F78" s="27" t="n">
        <v>0.03</v>
      </c>
      <c r="G78" s="27"/>
      <c r="H78" s="28" t="s">
        <v>385</v>
      </c>
      <c r="J78" s="31"/>
      <c r="K78" s="32"/>
      <c r="M78" s="33"/>
    </row>
    <row r="79" customFormat="false" ht="15" hidden="false" customHeight="false" outlineLevel="0" collapsed="false">
      <c r="B79" s="24" t="s">
        <v>468</v>
      </c>
      <c r="C79" s="192" t="s">
        <v>77</v>
      </c>
      <c r="D79" s="118" t="n">
        <v>125</v>
      </c>
      <c r="E79" s="36" t="n">
        <v>5.44</v>
      </c>
      <c r="F79" s="27" t="n">
        <v>0.03</v>
      </c>
      <c r="G79" s="27"/>
      <c r="H79" s="28" t="s">
        <v>469</v>
      </c>
      <c r="J79" s="31"/>
      <c r="K79" s="32"/>
      <c r="M79" s="33"/>
    </row>
    <row r="80" customFormat="false" ht="15" hidden="false" customHeight="false" outlineLevel="0" collapsed="false">
      <c r="B80" s="24" t="s">
        <v>350</v>
      </c>
      <c r="C80" s="192" t="s">
        <v>16</v>
      </c>
      <c r="D80" s="118" t="n">
        <v>2900</v>
      </c>
      <c r="E80" s="36" t="n">
        <v>3.78</v>
      </c>
      <c r="F80" s="27" t="n">
        <v>0.02</v>
      </c>
      <c r="G80" s="27"/>
      <c r="H80" s="28" t="s">
        <v>351</v>
      </c>
      <c r="J80" s="31"/>
      <c r="K80" s="32"/>
      <c r="M80" s="33"/>
    </row>
    <row r="81" customFormat="false" ht="15" hidden="false" customHeight="false" outlineLevel="0" collapsed="false">
      <c r="B81" s="21" t="s">
        <v>140</v>
      </c>
      <c r="C81" s="21"/>
      <c r="D81" s="35"/>
      <c r="E81" s="39" t="n">
        <f aca="false">SUM(E8:E80)</f>
        <v>15723.45</v>
      </c>
      <c r="F81" s="193" t="n">
        <f aca="false">SUM(F8:F80)</f>
        <v>72.88</v>
      </c>
      <c r="G81" s="194"/>
      <c r="H81" s="195"/>
      <c r="I81" s="196"/>
    </row>
    <row r="82" customFormat="false" ht="15" hidden="false" customHeight="false" outlineLevel="0" collapsed="false">
      <c r="B82" s="21" t="s">
        <v>633</v>
      </c>
      <c r="C82" s="21"/>
      <c r="D82" s="38"/>
      <c r="E82" s="40"/>
      <c r="F82" s="197"/>
      <c r="G82" s="194"/>
      <c r="H82" s="195"/>
      <c r="I82" s="196"/>
    </row>
    <row r="83" customFormat="false" ht="15" hidden="false" customHeight="false" outlineLevel="0" collapsed="false">
      <c r="B83" s="21" t="s">
        <v>634</v>
      </c>
      <c r="C83" s="21"/>
      <c r="D83" s="38"/>
      <c r="E83" s="40"/>
      <c r="F83" s="197"/>
      <c r="G83" s="194"/>
      <c r="H83" s="195"/>
      <c r="I83" s="196"/>
    </row>
    <row r="84" customFormat="false" ht="15" hidden="false" customHeight="false" outlineLevel="0" collapsed="false">
      <c r="B84" s="24" t="s">
        <v>635</v>
      </c>
      <c r="C84" s="24" t="s">
        <v>162</v>
      </c>
      <c r="D84" s="198" t="n">
        <v>7</v>
      </c>
      <c r="E84" s="36" t="n">
        <v>94.08</v>
      </c>
      <c r="F84" s="44" t="n">
        <v>0.44</v>
      </c>
      <c r="G84" s="199" t="n">
        <v>4.2255</v>
      </c>
      <c r="H84" s="195" t="s">
        <v>636</v>
      </c>
      <c r="I84" s="200"/>
    </row>
    <row r="85" customFormat="false" ht="15" hidden="false" customHeight="false" outlineLevel="0" collapsed="false">
      <c r="B85" s="21" t="s">
        <v>140</v>
      </c>
      <c r="C85" s="21"/>
      <c r="D85" s="38"/>
      <c r="E85" s="39" t="n">
        <f aca="false">SUM(E83:E84)</f>
        <v>94.08</v>
      </c>
      <c r="F85" s="193" t="n">
        <f aca="false">SUM(F83:F84)</f>
        <v>0.44</v>
      </c>
      <c r="G85" s="199"/>
      <c r="H85" s="195"/>
      <c r="I85" s="196"/>
    </row>
    <row r="86" customFormat="false" ht="15" hidden="false" customHeight="false" outlineLevel="0" collapsed="false">
      <c r="B86" s="21" t="s">
        <v>504</v>
      </c>
      <c r="C86" s="21"/>
      <c r="D86" s="38"/>
      <c r="E86" s="40"/>
      <c r="F86" s="197"/>
      <c r="G86" s="199"/>
      <c r="H86" s="195"/>
      <c r="I86" s="196"/>
    </row>
    <row r="87" customFormat="false" ht="15" hidden="false" customHeight="false" outlineLevel="0" collapsed="false">
      <c r="B87" s="24" t="s">
        <v>177</v>
      </c>
      <c r="C87" s="24" t="s">
        <v>178</v>
      </c>
      <c r="D87" s="35" t="n">
        <v>2000000</v>
      </c>
      <c r="E87" s="36" t="n">
        <v>2088.58</v>
      </c>
      <c r="F87" s="44" t="n">
        <v>9.68</v>
      </c>
      <c r="G87" s="199" t="n">
        <v>5.38</v>
      </c>
      <c r="H87" s="195" t="s">
        <v>179</v>
      </c>
      <c r="I87" s="200"/>
    </row>
    <row r="88" customFormat="false" ht="15" hidden="false" customHeight="false" outlineLevel="0" collapsed="false">
      <c r="B88" s="24" t="s">
        <v>182</v>
      </c>
      <c r="C88" s="24" t="s">
        <v>178</v>
      </c>
      <c r="D88" s="35" t="n">
        <v>1999000</v>
      </c>
      <c r="E88" s="36" t="n">
        <v>2003.72</v>
      </c>
      <c r="F88" s="44" t="n">
        <v>9.28</v>
      </c>
      <c r="G88" s="199" t="n">
        <v>5.6665</v>
      </c>
      <c r="H88" s="195" t="s">
        <v>183</v>
      </c>
      <c r="I88" s="200"/>
    </row>
    <row r="89" customFormat="false" ht="15" hidden="false" customHeight="false" outlineLevel="0" collapsed="false">
      <c r="B89" s="24" t="s">
        <v>186</v>
      </c>
      <c r="C89" s="24" t="s">
        <v>178</v>
      </c>
      <c r="D89" s="35" t="n">
        <v>1000000</v>
      </c>
      <c r="E89" s="36" t="n">
        <v>1052.75</v>
      </c>
      <c r="F89" s="44" t="n">
        <v>4.88</v>
      </c>
      <c r="G89" s="199" t="n">
        <v>4.9973</v>
      </c>
      <c r="H89" s="195" t="s">
        <v>187</v>
      </c>
      <c r="I89" s="200"/>
    </row>
    <row r="90" customFormat="false" ht="15" hidden="false" customHeight="false" outlineLevel="0" collapsed="false">
      <c r="B90" s="21" t="s">
        <v>140</v>
      </c>
      <c r="C90" s="21"/>
      <c r="D90" s="38"/>
      <c r="E90" s="39" t="n">
        <f aca="false">SUM(E87:E89)</f>
        <v>5145.05</v>
      </c>
      <c r="F90" s="193" t="n">
        <f aca="false">SUM(F87:F89)</f>
        <v>23.84</v>
      </c>
      <c r="G90" s="201"/>
      <c r="H90" s="195"/>
      <c r="I90" s="200"/>
    </row>
    <row r="91" s="132" customFormat="true" ht="15" hidden="false" customHeight="false" outlineLevel="0" collapsed="false">
      <c r="B91" s="21" t="s">
        <v>534</v>
      </c>
      <c r="C91" s="24"/>
      <c r="D91" s="35"/>
      <c r="E91" s="36"/>
      <c r="F91" s="44"/>
      <c r="G91" s="201"/>
      <c r="H91" s="195"/>
      <c r="O91" s="133"/>
      <c r="P91" s="133"/>
    </row>
    <row r="92" s="132" customFormat="true" ht="15" hidden="false" customHeight="false" outlineLevel="0" collapsed="false">
      <c r="B92" s="21" t="s">
        <v>535</v>
      </c>
      <c r="C92" s="24"/>
      <c r="D92" s="51"/>
      <c r="E92" s="36" t="n">
        <v>-60.3395</v>
      </c>
      <c r="F92" s="44" t="n">
        <v>-0.28</v>
      </c>
      <c r="G92" s="44"/>
      <c r="H92" s="128"/>
      <c r="I92" s="139"/>
      <c r="J92" s="202"/>
      <c r="O92" s="133"/>
      <c r="P92" s="133"/>
    </row>
    <row r="93" s="132" customFormat="true" ht="15" hidden="false" customHeight="false" outlineLevel="0" collapsed="false">
      <c r="B93" s="21" t="s">
        <v>536</v>
      </c>
      <c r="C93" s="24"/>
      <c r="D93" s="51"/>
      <c r="E93" s="36" t="n">
        <v>1009.73</v>
      </c>
      <c r="F93" s="44" t="n">
        <v>4.68</v>
      </c>
      <c r="G93" s="44"/>
      <c r="H93" s="128"/>
      <c r="I93" s="36"/>
      <c r="J93" s="203"/>
      <c r="O93" s="133"/>
      <c r="P93" s="133"/>
    </row>
    <row r="94" s="132" customFormat="true" ht="15" hidden="false" customHeight="false" outlineLevel="0" collapsed="false">
      <c r="B94" s="21" t="s">
        <v>537</v>
      </c>
      <c r="C94" s="24"/>
      <c r="D94" s="53"/>
      <c r="E94" s="36" t="n">
        <v>-328.4205</v>
      </c>
      <c r="F94" s="44" t="n">
        <v>-1.56</v>
      </c>
      <c r="G94" s="44"/>
      <c r="H94" s="128"/>
      <c r="I94" s="202"/>
      <c r="J94" s="202"/>
      <c r="O94" s="133"/>
      <c r="P94" s="133"/>
    </row>
    <row r="95" s="132" customFormat="true" ht="15" hidden="false" customHeight="false" outlineLevel="0" collapsed="false">
      <c r="B95" s="55" t="s">
        <v>206</v>
      </c>
      <c r="C95" s="55"/>
      <c r="D95" s="56"/>
      <c r="E95" s="140" t="n">
        <f aca="false">E81++E92+E93+E94+E85+E90</f>
        <v>21583.55</v>
      </c>
      <c r="F95" s="57" t="n">
        <f aca="false">F81+F92+F93+F94+F85+F90</f>
        <v>100</v>
      </c>
      <c r="G95" s="58"/>
      <c r="H95" s="59"/>
      <c r="I95" s="204"/>
      <c r="J95" s="163"/>
      <c r="O95" s="133"/>
      <c r="P95" s="133"/>
    </row>
    <row r="96" s="132" customFormat="true" ht="15" hidden="false" customHeight="false" outlineLevel="0" collapsed="false">
      <c r="B96" s="21"/>
      <c r="C96" s="142"/>
      <c r="D96" s="143"/>
      <c r="E96" s="144"/>
      <c r="F96" s="145"/>
      <c r="G96" s="145"/>
      <c r="H96" s="147"/>
      <c r="I96" s="204"/>
      <c r="J96" s="163"/>
      <c r="O96" s="133"/>
      <c r="P96" s="133"/>
    </row>
    <row r="97" s="132" customFormat="true" ht="15" hidden="false" customHeight="false" outlineLevel="0" collapsed="false">
      <c r="B97" s="60" t="s">
        <v>637</v>
      </c>
      <c r="C97" s="142"/>
      <c r="D97" s="143"/>
      <c r="E97" s="144"/>
      <c r="F97" s="145"/>
      <c r="G97" s="145"/>
      <c r="H97" s="147"/>
      <c r="I97" s="204"/>
      <c r="J97" s="163"/>
      <c r="O97" s="133"/>
      <c r="P97" s="133"/>
    </row>
    <row r="98" s="132" customFormat="true" ht="15" hidden="false" customHeight="false" outlineLevel="0" collapsed="false">
      <c r="B98" s="65" t="s">
        <v>208</v>
      </c>
      <c r="C98" s="142"/>
      <c r="D98" s="143"/>
      <c r="E98" s="144"/>
      <c r="F98" s="145"/>
      <c r="G98" s="145"/>
      <c r="H98" s="147"/>
      <c r="I98" s="204"/>
      <c r="J98" s="163"/>
      <c r="O98" s="133"/>
      <c r="P98" s="133"/>
    </row>
    <row r="99" s="132" customFormat="true" ht="15" hidden="false" customHeight="false" outlineLevel="0" collapsed="false">
      <c r="B99" s="65" t="s">
        <v>209</v>
      </c>
      <c r="C99" s="66"/>
      <c r="D99" s="66"/>
      <c r="E99" s="66"/>
      <c r="F99" s="66"/>
      <c r="G99" s="66"/>
      <c r="H99" s="7"/>
      <c r="I99" s="204"/>
      <c r="J99" s="163"/>
      <c r="O99" s="133"/>
      <c r="P99" s="133"/>
    </row>
    <row r="100" s="132" customFormat="true" ht="15" hidden="false" customHeight="false" outlineLevel="0" collapsed="false">
      <c r="B100" s="149" t="s">
        <v>638</v>
      </c>
      <c r="C100" s="142"/>
      <c r="D100" s="143"/>
      <c r="E100" s="144"/>
      <c r="F100" s="145"/>
      <c r="G100" s="145"/>
      <c r="H100" s="147"/>
      <c r="I100" s="204"/>
      <c r="J100" s="163"/>
      <c r="O100" s="133"/>
      <c r="P100" s="133"/>
    </row>
    <row r="101" s="132" customFormat="true" ht="15.75" hidden="false" customHeight="true" outlineLevel="0" collapsed="false">
      <c r="B101" s="149" t="s">
        <v>639</v>
      </c>
      <c r="C101" s="142"/>
      <c r="D101" s="143"/>
      <c r="E101" s="144"/>
      <c r="F101" s="145"/>
      <c r="G101" s="145"/>
      <c r="H101" s="147"/>
      <c r="I101" s="204"/>
      <c r="J101" s="163"/>
      <c r="O101" s="133"/>
      <c r="P101" s="133"/>
    </row>
    <row r="102" s="132" customFormat="true" ht="15.75" hidden="false" customHeight="true" outlineLevel="0" collapsed="false">
      <c r="B102" s="149"/>
      <c r="C102" s="142"/>
      <c r="D102" s="143"/>
      <c r="E102" s="144"/>
      <c r="F102" s="145"/>
      <c r="G102" s="145"/>
      <c r="H102" s="147"/>
      <c r="I102" s="204"/>
      <c r="J102" s="163"/>
      <c r="O102" s="133"/>
      <c r="P102" s="133"/>
    </row>
    <row r="103" s="132" customFormat="true" ht="15.75" hidden="false" customHeight="true" outlineLevel="0" collapsed="false">
      <c r="B103" s="205" t="s">
        <v>640</v>
      </c>
      <c r="C103" s="142"/>
      <c r="D103" s="143"/>
      <c r="E103" s="144"/>
      <c r="F103" s="145"/>
      <c r="G103" s="145"/>
      <c r="H103" s="147"/>
      <c r="I103" s="204"/>
      <c r="J103" s="163"/>
      <c r="O103" s="133"/>
      <c r="P103" s="133"/>
    </row>
    <row r="104" s="132" customFormat="true" ht="43.5" hidden="false" customHeight="true" outlineLevel="0" collapsed="false">
      <c r="B104" s="206" t="s">
        <v>641</v>
      </c>
      <c r="C104" s="206"/>
      <c r="D104" s="206"/>
      <c r="E104" s="144"/>
      <c r="F104" s="145"/>
      <c r="G104" s="145"/>
      <c r="H104" s="147"/>
      <c r="I104" s="204"/>
      <c r="J104" s="163"/>
      <c r="O104" s="133"/>
      <c r="P104" s="133"/>
    </row>
    <row r="105" s="132" customFormat="true" ht="15.75" hidden="false" customHeight="true" outlineLevel="0" collapsed="false">
      <c r="B105" s="149"/>
      <c r="C105" s="142"/>
      <c r="D105" s="143"/>
      <c r="E105" s="144"/>
      <c r="F105" s="145"/>
      <c r="G105" s="145"/>
      <c r="H105" s="147"/>
      <c r="I105" s="204"/>
      <c r="J105" s="163"/>
      <c r="O105" s="133"/>
      <c r="P105" s="133"/>
    </row>
    <row r="106" s="132" customFormat="true" ht="41.25" hidden="false" customHeight="true" outlineLevel="0" collapsed="false">
      <c r="B106" s="207" t="s">
        <v>642</v>
      </c>
      <c r="C106" s="207" t="s">
        <v>9</v>
      </c>
      <c r="D106" s="208" t="s">
        <v>643</v>
      </c>
      <c r="E106" s="208"/>
      <c r="F106" s="209" t="s">
        <v>644</v>
      </c>
      <c r="G106" s="145"/>
      <c r="H106" s="210"/>
      <c r="I106" s="204"/>
      <c r="J106" s="163"/>
      <c r="O106" s="133"/>
      <c r="P106" s="133"/>
    </row>
    <row r="107" s="132" customFormat="true" ht="15.75" hidden="false" customHeight="true" outlineLevel="0" collapsed="false">
      <c r="B107" s="207"/>
      <c r="C107" s="207"/>
      <c r="D107" s="209" t="s">
        <v>645</v>
      </c>
      <c r="E107" s="207" t="s">
        <v>646</v>
      </c>
      <c r="F107" s="207"/>
      <c r="G107" s="145"/>
      <c r="H107" s="210"/>
      <c r="I107" s="204"/>
      <c r="J107" s="163"/>
      <c r="O107" s="133"/>
      <c r="P107" s="133"/>
    </row>
    <row r="108" s="132" customFormat="true" ht="15.75" hidden="false" customHeight="true" outlineLevel="0" collapsed="false">
      <c r="B108" s="211" t="s">
        <v>647</v>
      </c>
      <c r="C108" s="212" t="s">
        <v>648</v>
      </c>
      <c r="D108" s="213" t="n">
        <v>0</v>
      </c>
      <c r="E108" s="214" t="n">
        <v>0</v>
      </c>
      <c r="F108" s="213" t="n">
        <v>545.5</v>
      </c>
      <c r="G108" s="145"/>
      <c r="H108" s="210"/>
      <c r="I108" s="204"/>
      <c r="J108" s="163"/>
      <c r="O108" s="133"/>
      <c r="P108" s="133"/>
    </row>
    <row r="109" s="132" customFormat="true" ht="15.75" hidden="false" customHeight="true" outlineLevel="0" collapsed="false">
      <c r="B109" s="215" t="s">
        <v>649</v>
      </c>
      <c r="C109" s="216"/>
      <c r="D109" s="217"/>
      <c r="E109" s="218"/>
      <c r="F109" s="217"/>
      <c r="G109" s="145"/>
      <c r="H109" s="210"/>
      <c r="I109" s="204"/>
      <c r="J109" s="163"/>
      <c r="O109" s="133"/>
      <c r="P109" s="133"/>
    </row>
    <row r="110" s="132" customFormat="true" ht="15.75" hidden="false" customHeight="true" outlineLevel="0" collapsed="false">
      <c r="B110" s="149"/>
      <c r="C110" s="142"/>
      <c r="D110" s="143"/>
      <c r="E110" s="144"/>
      <c r="F110" s="145"/>
      <c r="G110" s="145"/>
      <c r="H110" s="147"/>
      <c r="I110" s="204"/>
      <c r="J110" s="163"/>
      <c r="O110" s="133"/>
      <c r="P110" s="133"/>
    </row>
    <row r="111" s="132" customFormat="true" ht="15.75" hidden="false" customHeight="true" outlineLevel="0" collapsed="false">
      <c r="B111" s="150" t="s">
        <v>542</v>
      </c>
      <c r="C111" s="151" t="s">
        <v>5</v>
      </c>
      <c r="D111" s="152" t="s">
        <v>543</v>
      </c>
      <c r="E111" s="153" t="s">
        <v>544</v>
      </c>
      <c r="F111" s="145"/>
      <c r="G111" s="145"/>
      <c r="H111" s="147"/>
      <c r="I111" s="204"/>
      <c r="J111" s="163"/>
      <c r="O111" s="133"/>
      <c r="P111" s="133"/>
    </row>
    <row r="112" s="132" customFormat="true" ht="15.75" hidden="false" customHeight="true" outlineLevel="0" collapsed="false">
      <c r="B112" s="154" t="s">
        <v>408</v>
      </c>
      <c r="C112" s="155" t="n">
        <v>-100</v>
      </c>
      <c r="D112" s="156" t="n">
        <v>17.67595</v>
      </c>
      <c r="E112" s="157" t="n">
        <v>0.000818954870562694</v>
      </c>
      <c r="F112" s="145"/>
      <c r="G112" s="145"/>
      <c r="H112" s="147"/>
      <c r="I112" s="204"/>
      <c r="J112" s="163"/>
      <c r="O112" s="133"/>
      <c r="P112" s="133"/>
    </row>
    <row r="113" s="132" customFormat="true" ht="15.75" hidden="false" customHeight="true" outlineLevel="0" collapsed="false">
      <c r="B113" s="154" t="s">
        <v>470</v>
      </c>
      <c r="C113" s="155" t="n">
        <v>-3025</v>
      </c>
      <c r="D113" s="156" t="n">
        <v>61.0399625</v>
      </c>
      <c r="E113" s="157" t="n">
        <v>0.00282807852411549</v>
      </c>
      <c r="F113" s="145"/>
      <c r="G113" s="145"/>
      <c r="H113" s="147"/>
      <c r="I113" s="204"/>
      <c r="J113" s="163"/>
      <c r="O113" s="133"/>
      <c r="P113" s="133"/>
    </row>
    <row r="114" s="132" customFormat="true" ht="15.75" hidden="false" customHeight="true" outlineLevel="0" collapsed="false">
      <c r="B114" s="154" t="s">
        <v>43</v>
      </c>
      <c r="C114" s="155" t="n">
        <v>-1375</v>
      </c>
      <c r="D114" s="156" t="n">
        <v>100.4403125</v>
      </c>
      <c r="E114" s="157" t="n">
        <v>0.00465355939130367</v>
      </c>
      <c r="F114" s="145"/>
      <c r="G114" s="145"/>
      <c r="H114" s="147"/>
      <c r="I114" s="204"/>
      <c r="J114" s="163"/>
      <c r="O114" s="133"/>
      <c r="P114" s="133"/>
    </row>
    <row r="115" s="132" customFormat="true" ht="15.75" hidden="false" customHeight="true" outlineLevel="0" collapsed="false">
      <c r="B115" s="154" t="s">
        <v>274</v>
      </c>
      <c r="C115" s="155" t="n">
        <v>-43200</v>
      </c>
      <c r="D115" s="156" t="n">
        <v>133.6824</v>
      </c>
      <c r="E115" s="157" t="n">
        <v>0.00619371816442739</v>
      </c>
      <c r="F115" s="145"/>
      <c r="G115" s="145"/>
      <c r="H115" s="147"/>
      <c r="I115" s="204"/>
      <c r="J115" s="163"/>
      <c r="O115" s="133"/>
      <c r="P115" s="133"/>
    </row>
    <row r="116" s="132" customFormat="true" ht="15.75" hidden="false" customHeight="true" outlineLevel="0" collapsed="false">
      <c r="B116" s="154" t="s">
        <v>286</v>
      </c>
      <c r="C116" s="155" t="n">
        <v>-115500</v>
      </c>
      <c r="D116" s="156" t="n">
        <v>404.8275</v>
      </c>
      <c r="E116" s="157" t="n">
        <v>0.0187563018034515</v>
      </c>
      <c r="F116" s="145"/>
      <c r="G116" s="145"/>
      <c r="H116" s="147"/>
      <c r="I116" s="204"/>
      <c r="J116" s="163"/>
      <c r="O116" s="133"/>
      <c r="P116" s="133"/>
    </row>
    <row r="117" s="132" customFormat="true" ht="15.75" hidden="false" customHeight="true" outlineLevel="0" collapsed="false">
      <c r="B117" s="154" t="s">
        <v>619</v>
      </c>
      <c r="C117" s="155" t="n">
        <v>-124200</v>
      </c>
      <c r="D117" s="156" t="n">
        <v>284.5422</v>
      </c>
      <c r="E117" s="157" t="n">
        <v>0.013183292585158</v>
      </c>
      <c r="F117" s="145"/>
      <c r="G117" s="145"/>
      <c r="H117" s="147"/>
      <c r="I117" s="204"/>
      <c r="J117" s="163"/>
      <c r="O117" s="133"/>
      <c r="P117" s="133"/>
    </row>
    <row r="118" s="132" customFormat="true" ht="15.75" hidden="false" customHeight="true" outlineLevel="0" collapsed="false">
      <c r="B118" s="154" t="s">
        <v>356</v>
      </c>
      <c r="C118" s="155" t="n">
        <v>-33150</v>
      </c>
      <c r="D118" s="156" t="n">
        <v>209.6406</v>
      </c>
      <c r="E118" s="157" t="n">
        <v>0.00971298235385852</v>
      </c>
      <c r="F118" s="145"/>
      <c r="G118" s="145"/>
      <c r="H118" s="147"/>
      <c r="I118" s="204"/>
      <c r="J118" s="163"/>
      <c r="O118" s="133"/>
      <c r="P118" s="133"/>
    </row>
    <row r="119" s="132" customFormat="true" ht="15.75" hidden="false" customHeight="true" outlineLevel="0" collapsed="false">
      <c r="B119" s="154" t="s">
        <v>474</v>
      </c>
      <c r="C119" s="155" t="n">
        <v>-6500</v>
      </c>
      <c r="D119" s="156" t="n">
        <v>146.79925</v>
      </c>
      <c r="E119" s="157" t="n">
        <v>0.00680144268242728</v>
      </c>
      <c r="F119" s="145"/>
      <c r="G119" s="145"/>
      <c r="H119" s="147"/>
      <c r="I119" s="204"/>
      <c r="J119" s="163"/>
      <c r="O119" s="133"/>
      <c r="P119" s="133"/>
    </row>
    <row r="120" s="132" customFormat="true" ht="15.75" hidden="false" customHeight="true" outlineLevel="0" collapsed="false">
      <c r="B120" s="154" t="s">
        <v>308</v>
      </c>
      <c r="C120" s="155" t="n">
        <v>-80500</v>
      </c>
      <c r="D120" s="156" t="n">
        <v>267.54175</v>
      </c>
      <c r="E120" s="157" t="n">
        <v>0.0123956347037283</v>
      </c>
      <c r="F120" s="145"/>
      <c r="G120" s="145"/>
      <c r="H120" s="147"/>
      <c r="I120" s="204"/>
      <c r="J120" s="163"/>
      <c r="O120" s="133"/>
      <c r="P120" s="133"/>
    </row>
    <row r="121" s="132" customFormat="true" ht="15.75" hidden="false" customHeight="true" outlineLevel="0" collapsed="false">
      <c r="B121" s="154" t="s">
        <v>462</v>
      </c>
      <c r="C121" s="155" t="n">
        <v>-950</v>
      </c>
      <c r="D121" s="156" t="n">
        <v>15.892075</v>
      </c>
      <c r="E121" s="157" t="n">
        <v>0.000736305105219104</v>
      </c>
      <c r="F121" s="145"/>
      <c r="G121" s="145"/>
      <c r="H121" s="147"/>
      <c r="I121" s="204"/>
      <c r="J121" s="163"/>
      <c r="O121" s="133"/>
      <c r="P121" s="133"/>
    </row>
    <row r="122" s="132" customFormat="true" ht="15.75" hidden="false" customHeight="true" outlineLevel="0" collapsed="false">
      <c r="B122" s="154" t="s">
        <v>264</v>
      </c>
      <c r="C122" s="155" t="n">
        <v>-21700</v>
      </c>
      <c r="D122" s="156" t="n">
        <v>252.8267</v>
      </c>
      <c r="E122" s="157" t="n">
        <v>0.0117138630383823</v>
      </c>
      <c r="F122" s="145"/>
      <c r="G122" s="145"/>
      <c r="H122" s="147"/>
      <c r="I122" s="204"/>
      <c r="J122" s="163"/>
      <c r="O122" s="133"/>
      <c r="P122" s="133"/>
    </row>
    <row r="123" s="132" customFormat="true" ht="15.75" hidden="false" customHeight="true" outlineLevel="0" collapsed="false">
      <c r="B123" s="154" t="s">
        <v>112</v>
      </c>
      <c r="C123" s="155" t="n">
        <v>-12600</v>
      </c>
      <c r="D123" s="156" t="n">
        <v>302.7654</v>
      </c>
      <c r="E123" s="157" t="n">
        <v>0.0140276024184195</v>
      </c>
      <c r="F123" s="145"/>
      <c r="G123" s="145"/>
      <c r="H123" s="147"/>
      <c r="I123" s="204"/>
      <c r="J123" s="163"/>
      <c r="O123" s="133"/>
      <c r="P123" s="133"/>
    </row>
    <row r="124" s="132" customFormat="true" ht="15.75" hidden="false" customHeight="true" outlineLevel="0" collapsed="false">
      <c r="B124" s="154" t="s">
        <v>412</v>
      </c>
      <c r="C124" s="155" t="n">
        <v>-50600</v>
      </c>
      <c r="D124" s="156" t="n">
        <v>273.2906</v>
      </c>
      <c r="E124" s="157" t="n">
        <v>0.0126619880656486</v>
      </c>
      <c r="F124" s="145"/>
      <c r="G124" s="145"/>
      <c r="H124" s="147"/>
      <c r="I124" s="204"/>
      <c r="J124" s="163"/>
      <c r="O124" s="133"/>
      <c r="P124" s="133"/>
    </row>
    <row r="125" s="132" customFormat="true" ht="15.75" hidden="false" customHeight="true" outlineLevel="0" collapsed="false">
      <c r="B125" s="154" t="s">
        <v>464</v>
      </c>
      <c r="C125" s="155" t="n">
        <v>-6600</v>
      </c>
      <c r="D125" s="156" t="n">
        <v>152.3445</v>
      </c>
      <c r="E125" s="157" t="n">
        <v>0.00705836293259702</v>
      </c>
      <c r="F125" s="145"/>
      <c r="G125" s="145"/>
      <c r="H125" s="147"/>
      <c r="I125" s="204"/>
      <c r="J125" s="163"/>
      <c r="O125" s="133"/>
      <c r="P125" s="133"/>
    </row>
    <row r="126" s="132" customFormat="true" ht="15.75" hidden="false" customHeight="true" outlineLevel="0" collapsed="false">
      <c r="B126" s="154" t="s">
        <v>499</v>
      </c>
      <c r="C126" s="155" t="n">
        <v>-2700</v>
      </c>
      <c r="D126" s="156" t="n">
        <v>7.30755</v>
      </c>
      <c r="E126" s="157" t="n">
        <v>0.000338570411456268</v>
      </c>
      <c r="F126" s="145"/>
      <c r="G126" s="145"/>
      <c r="H126" s="147"/>
      <c r="I126" s="204"/>
      <c r="J126" s="163"/>
      <c r="O126" s="133"/>
      <c r="P126" s="133"/>
    </row>
    <row r="127" s="132" customFormat="true" ht="15.75" hidden="false" customHeight="true" outlineLevel="0" collapsed="false">
      <c r="B127" s="154" t="s">
        <v>406</v>
      </c>
      <c r="C127" s="155" t="n">
        <v>-16200</v>
      </c>
      <c r="D127" s="156" t="n">
        <v>332.9181</v>
      </c>
      <c r="E127" s="157" t="n">
        <v>0.0154246249561397</v>
      </c>
      <c r="F127" s="145"/>
      <c r="G127" s="145"/>
      <c r="H127" s="147"/>
      <c r="I127" s="204"/>
      <c r="J127" s="163"/>
      <c r="O127" s="133"/>
      <c r="P127" s="133"/>
    </row>
    <row r="128" s="132" customFormat="true" ht="15.75" hidden="false" customHeight="true" outlineLevel="0" collapsed="false">
      <c r="B128" s="154" t="s">
        <v>382</v>
      </c>
      <c r="C128" s="155" t="n">
        <v>-74250</v>
      </c>
      <c r="D128" s="156" t="n">
        <v>277.954875</v>
      </c>
      <c r="E128" s="157" t="n">
        <v>0.0128780913432033</v>
      </c>
      <c r="F128" s="145"/>
      <c r="G128" s="145"/>
      <c r="H128" s="147"/>
      <c r="I128" s="204"/>
      <c r="J128" s="163"/>
      <c r="O128" s="133"/>
      <c r="P128" s="133"/>
    </row>
    <row r="129" s="132" customFormat="true" ht="15.75" hidden="false" customHeight="true" outlineLevel="0" collapsed="false">
      <c r="B129" s="154" t="s">
        <v>346</v>
      </c>
      <c r="C129" s="155" t="n">
        <v>-229100</v>
      </c>
      <c r="D129" s="156" t="n">
        <v>482.9428</v>
      </c>
      <c r="E129" s="157" t="n">
        <v>0.0223755078659526</v>
      </c>
      <c r="F129" s="145"/>
      <c r="G129" s="145"/>
      <c r="H129" s="147"/>
      <c r="I129" s="204"/>
      <c r="J129" s="163"/>
      <c r="O129" s="133"/>
      <c r="P129" s="133"/>
    </row>
    <row r="130" s="132" customFormat="true" ht="15.75" hidden="false" customHeight="true" outlineLevel="0" collapsed="false">
      <c r="B130" s="154" t="s">
        <v>299</v>
      </c>
      <c r="C130" s="155" t="n">
        <v>-29700</v>
      </c>
      <c r="D130" s="156" t="n">
        <v>279.0909</v>
      </c>
      <c r="E130" s="157" t="n">
        <v>0.012930725187881</v>
      </c>
      <c r="F130" s="145"/>
      <c r="G130" s="145"/>
      <c r="H130" s="147"/>
      <c r="I130" s="204"/>
      <c r="J130" s="163"/>
      <c r="O130" s="133"/>
      <c r="P130" s="133"/>
    </row>
    <row r="131" s="132" customFormat="true" ht="15.75" hidden="false" customHeight="true" outlineLevel="0" collapsed="false">
      <c r="B131" s="154" t="s">
        <v>266</v>
      </c>
      <c r="C131" s="155" t="n">
        <v>-2500</v>
      </c>
      <c r="D131" s="156" t="n">
        <v>13.365</v>
      </c>
      <c r="E131" s="157" t="n">
        <v>0.000619221702090717</v>
      </c>
      <c r="F131" s="145"/>
      <c r="G131" s="145"/>
      <c r="H131" s="147"/>
      <c r="I131" s="204"/>
      <c r="J131" s="163"/>
      <c r="O131" s="133"/>
      <c r="P131" s="133"/>
    </row>
    <row r="132" s="132" customFormat="true" ht="15.75" hidden="false" customHeight="true" outlineLevel="0" collapsed="false">
      <c r="B132" s="154" t="s">
        <v>384</v>
      </c>
      <c r="C132" s="155" t="n">
        <v>-250</v>
      </c>
      <c r="D132" s="156" t="n">
        <v>6.63175</v>
      </c>
      <c r="E132" s="157" t="n">
        <v>0.000307259522846248</v>
      </c>
      <c r="F132" s="145"/>
      <c r="G132" s="145"/>
      <c r="H132" s="147"/>
      <c r="I132" s="204"/>
      <c r="J132" s="163"/>
      <c r="O132" s="133"/>
      <c r="P132" s="133"/>
    </row>
    <row r="133" s="132" customFormat="true" ht="15.75" hidden="false" customHeight="true" outlineLevel="0" collapsed="false">
      <c r="B133" s="154" t="s">
        <v>48</v>
      </c>
      <c r="C133" s="155" t="n">
        <v>-59600</v>
      </c>
      <c r="D133" s="156" t="n">
        <v>1050.2414</v>
      </c>
      <c r="E133" s="157" t="n">
        <v>0.0486593540826141</v>
      </c>
      <c r="F133" s="145"/>
      <c r="G133" s="145"/>
      <c r="H133" s="147"/>
      <c r="I133" s="204"/>
      <c r="J133" s="163"/>
      <c r="O133" s="133"/>
      <c r="P133" s="133"/>
    </row>
    <row r="134" s="132" customFormat="true" ht="15.75" hidden="false" customHeight="true" outlineLevel="0" collapsed="false">
      <c r="B134" s="154" t="s">
        <v>370</v>
      </c>
      <c r="C134" s="155" t="n">
        <v>-36900</v>
      </c>
      <c r="D134" s="156" t="n">
        <v>219.16755</v>
      </c>
      <c r="E134" s="157" t="n">
        <v>0.0101543810964498</v>
      </c>
      <c r="F134" s="145"/>
      <c r="G134" s="145"/>
      <c r="H134" s="147"/>
      <c r="I134" s="204"/>
      <c r="J134" s="163"/>
      <c r="O134" s="133"/>
      <c r="P134" s="133"/>
    </row>
    <row r="135" s="132" customFormat="true" ht="15.75" hidden="false" customHeight="true" outlineLevel="0" collapsed="false">
      <c r="B135" s="154" t="s">
        <v>293</v>
      </c>
      <c r="C135" s="155" t="n">
        <v>-300</v>
      </c>
      <c r="D135" s="156" t="n">
        <v>18.5793</v>
      </c>
      <c r="E135" s="157" t="n">
        <v>0.00086080851250685</v>
      </c>
      <c r="F135" s="145"/>
      <c r="G135" s="145"/>
      <c r="H135" s="147"/>
      <c r="I135" s="204"/>
      <c r="J135" s="163"/>
      <c r="O135" s="133"/>
      <c r="P135" s="133"/>
    </row>
    <row r="136" s="132" customFormat="true" ht="15.75" hidden="false" customHeight="true" outlineLevel="0" collapsed="false">
      <c r="B136" s="154" t="s">
        <v>621</v>
      </c>
      <c r="C136" s="155" t="n">
        <v>-23800</v>
      </c>
      <c r="D136" s="156" t="n">
        <v>192.7324</v>
      </c>
      <c r="E136" s="157" t="n">
        <v>0.00892959856161832</v>
      </c>
      <c r="F136" s="145"/>
      <c r="G136" s="145"/>
      <c r="H136" s="147"/>
      <c r="I136" s="204"/>
      <c r="J136" s="163"/>
      <c r="O136" s="133"/>
      <c r="P136" s="133"/>
    </row>
    <row r="137" s="132" customFormat="true" ht="15.75" hidden="false" customHeight="true" outlineLevel="0" collapsed="false">
      <c r="B137" s="154" t="s">
        <v>450</v>
      </c>
      <c r="C137" s="155" t="n">
        <v>-14000</v>
      </c>
      <c r="D137" s="156" t="n">
        <v>70.714</v>
      </c>
      <c r="E137" s="157" t="n">
        <v>0.0032762920644701</v>
      </c>
      <c r="F137" s="145"/>
      <c r="G137" s="145"/>
      <c r="H137" s="147"/>
      <c r="I137" s="204"/>
      <c r="J137" s="163"/>
      <c r="O137" s="133"/>
      <c r="P137" s="133"/>
    </row>
    <row r="138" s="132" customFormat="true" ht="15.75" hidden="false" customHeight="true" outlineLevel="0" collapsed="false">
      <c r="B138" s="154" t="s">
        <v>260</v>
      </c>
      <c r="C138" s="155" t="n">
        <v>-115000</v>
      </c>
      <c r="D138" s="156" t="n">
        <v>1024.1325</v>
      </c>
      <c r="E138" s="157" t="n">
        <v>0.0474496872290625</v>
      </c>
      <c r="F138" s="145"/>
      <c r="G138" s="145"/>
      <c r="H138" s="147"/>
      <c r="I138" s="204"/>
      <c r="J138" s="163"/>
      <c r="O138" s="133"/>
      <c r="P138" s="133"/>
    </row>
    <row r="139" s="132" customFormat="true" ht="15.75" hidden="false" customHeight="true" outlineLevel="0" collapsed="false">
      <c r="B139" s="154" t="s">
        <v>352</v>
      </c>
      <c r="C139" s="155" t="n">
        <v>-6650</v>
      </c>
      <c r="D139" s="156" t="n">
        <v>94.72925</v>
      </c>
      <c r="E139" s="157" t="n">
        <v>0.00438895678434546</v>
      </c>
      <c r="F139" s="145"/>
      <c r="G139" s="145"/>
      <c r="H139" s="147"/>
      <c r="I139" s="204"/>
      <c r="J139" s="163"/>
      <c r="O139" s="133"/>
      <c r="P139" s="133"/>
    </row>
    <row r="140" s="132" customFormat="true" ht="15.75" hidden="false" customHeight="true" outlineLevel="0" collapsed="false">
      <c r="B140" s="154" t="s">
        <v>442</v>
      </c>
      <c r="C140" s="155" t="n">
        <v>-22200</v>
      </c>
      <c r="D140" s="156" t="n">
        <v>173.9148</v>
      </c>
      <c r="E140" s="157" t="n">
        <v>0.00805774923118343</v>
      </c>
      <c r="F140" s="145"/>
      <c r="G140" s="145"/>
      <c r="H140" s="147"/>
      <c r="I140" s="204"/>
      <c r="J140" s="163"/>
      <c r="O140" s="133"/>
      <c r="P140" s="133"/>
    </row>
    <row r="141" s="132" customFormat="true" ht="15.75" hidden="false" customHeight="true" outlineLevel="0" collapsed="false">
      <c r="B141" s="154" t="s">
        <v>268</v>
      </c>
      <c r="C141" s="155" t="n">
        <v>-841500</v>
      </c>
      <c r="D141" s="156" t="n">
        <v>1029.1545</v>
      </c>
      <c r="E141" s="157" t="n">
        <v>0.0476823644746966</v>
      </c>
      <c r="F141" s="145"/>
      <c r="G141" s="145"/>
      <c r="H141" s="147"/>
      <c r="I141" s="204"/>
      <c r="J141" s="163"/>
      <c r="O141" s="133"/>
      <c r="P141" s="133"/>
    </row>
    <row r="142" s="132" customFormat="true" ht="15.75" hidden="false" customHeight="true" outlineLevel="0" collapsed="false">
      <c r="B142" s="154" t="s">
        <v>372</v>
      </c>
      <c r="C142" s="155" t="n">
        <v>-6500</v>
      </c>
      <c r="D142" s="156" t="n">
        <v>234.02925</v>
      </c>
      <c r="E142" s="157" t="n">
        <v>0.0108429472894885</v>
      </c>
      <c r="F142" s="145"/>
      <c r="G142" s="145"/>
      <c r="H142" s="147"/>
      <c r="I142" s="204"/>
      <c r="J142" s="163"/>
      <c r="O142" s="133"/>
      <c r="P142" s="133"/>
    </row>
    <row r="143" s="132" customFormat="true" ht="15.75" hidden="false" customHeight="true" outlineLevel="0" collapsed="false">
      <c r="B143" s="154" t="s">
        <v>280</v>
      </c>
      <c r="C143" s="155" t="n">
        <v>-550</v>
      </c>
      <c r="D143" s="156" t="n">
        <v>12.07635</v>
      </c>
      <c r="E143" s="157" t="n">
        <v>0.000559516498469377</v>
      </c>
      <c r="F143" s="145"/>
      <c r="G143" s="145"/>
      <c r="H143" s="147"/>
      <c r="I143" s="204"/>
      <c r="J143" s="163"/>
      <c r="O143" s="133"/>
      <c r="P143" s="133"/>
    </row>
    <row r="144" s="132" customFormat="true" ht="15.75" hidden="false" customHeight="true" outlineLevel="0" collapsed="false">
      <c r="B144" s="154" t="s">
        <v>468</v>
      </c>
      <c r="C144" s="155" t="n">
        <v>-125</v>
      </c>
      <c r="D144" s="156" t="n">
        <v>5.4701875</v>
      </c>
      <c r="E144" s="157" t="n">
        <v>0.000253442485185586</v>
      </c>
      <c r="F144" s="145"/>
      <c r="G144" s="145"/>
      <c r="H144" s="147"/>
      <c r="I144" s="204"/>
      <c r="J144" s="163"/>
      <c r="O144" s="133"/>
      <c r="P144" s="133"/>
    </row>
    <row r="145" s="132" customFormat="true" ht="15.75" hidden="false" customHeight="true" outlineLevel="0" collapsed="false">
      <c r="B145" s="154" t="s">
        <v>350</v>
      </c>
      <c r="C145" s="155" t="n">
        <v>-2900</v>
      </c>
      <c r="D145" s="156" t="n">
        <v>3.80045</v>
      </c>
      <c r="E145" s="157" t="n">
        <v>0.000176080891710487</v>
      </c>
      <c r="F145" s="145"/>
      <c r="G145" s="145"/>
      <c r="H145" s="147"/>
      <c r="I145" s="204"/>
      <c r="J145" s="163"/>
      <c r="O145" s="133"/>
      <c r="P145" s="133"/>
    </row>
    <row r="146" s="132" customFormat="true" ht="15.75" hidden="false" customHeight="true" outlineLevel="0" collapsed="false">
      <c r="B146" s="154" t="s">
        <v>276</v>
      </c>
      <c r="C146" s="155" t="n">
        <v>-133000</v>
      </c>
      <c r="D146" s="156" t="n">
        <v>131.936</v>
      </c>
      <c r="E146" s="157" t="n">
        <v>0.00611280467542393</v>
      </c>
      <c r="F146" s="145"/>
      <c r="G146" s="145"/>
      <c r="H146" s="147"/>
      <c r="I146" s="204"/>
      <c r="J146" s="163"/>
      <c r="O146" s="133"/>
      <c r="P146" s="133"/>
    </row>
    <row r="147" s="132" customFormat="true" ht="15.75" hidden="false" customHeight="true" outlineLevel="0" collapsed="false">
      <c r="B147" s="154" t="s">
        <v>364</v>
      </c>
      <c r="C147" s="155" t="n">
        <v>-24300</v>
      </c>
      <c r="D147" s="156" t="n">
        <v>84.84345</v>
      </c>
      <c r="E147" s="157" t="n">
        <v>0.00393093195063589</v>
      </c>
      <c r="F147" s="145"/>
      <c r="G147" s="145"/>
      <c r="H147" s="147"/>
      <c r="I147" s="204"/>
      <c r="J147" s="163"/>
      <c r="O147" s="133"/>
      <c r="P147" s="133"/>
    </row>
    <row r="148" s="132" customFormat="true" ht="15.75" hidden="false" customHeight="true" outlineLevel="0" collapsed="false">
      <c r="B148" s="154" t="s">
        <v>89</v>
      </c>
      <c r="C148" s="155" t="n">
        <v>-3000</v>
      </c>
      <c r="D148" s="156" t="n">
        <v>198.684</v>
      </c>
      <c r="E148" s="157" t="n">
        <v>0.00920534565343748</v>
      </c>
      <c r="F148" s="145"/>
      <c r="G148" s="145"/>
      <c r="H148" s="147"/>
      <c r="I148" s="204"/>
      <c r="J148" s="163"/>
      <c r="O148" s="133"/>
      <c r="P148" s="133"/>
    </row>
    <row r="149" s="132" customFormat="true" ht="15.75" hidden="false" customHeight="true" outlineLevel="0" collapsed="false">
      <c r="B149" s="154" t="s">
        <v>297</v>
      </c>
      <c r="C149" s="155" t="n">
        <v>-29900</v>
      </c>
      <c r="D149" s="156" t="n">
        <v>231.56055</v>
      </c>
      <c r="E149" s="157" t="n">
        <v>0.010728568492934</v>
      </c>
      <c r="F149" s="145"/>
      <c r="G149" s="145"/>
      <c r="H149" s="147"/>
      <c r="I149" s="204"/>
      <c r="J149" s="163"/>
      <c r="O149" s="133"/>
      <c r="P149" s="133"/>
    </row>
    <row r="150" s="132" customFormat="true" ht="15.75" hidden="false" customHeight="true" outlineLevel="0" collapsed="false">
      <c r="B150" s="154" t="s">
        <v>258</v>
      </c>
      <c r="C150" s="155" t="n">
        <v>-105400</v>
      </c>
      <c r="D150" s="156" t="n">
        <v>427.6605</v>
      </c>
      <c r="E150" s="157" t="n">
        <v>0.0198141910008954</v>
      </c>
      <c r="F150" s="145"/>
      <c r="G150" s="145"/>
      <c r="H150" s="147"/>
      <c r="I150" s="204"/>
      <c r="J150" s="163"/>
      <c r="O150" s="133"/>
      <c r="P150" s="133"/>
    </row>
    <row r="151" s="132" customFormat="true" ht="15.75" hidden="false" customHeight="true" outlineLevel="0" collapsed="false">
      <c r="B151" s="154" t="s">
        <v>96</v>
      </c>
      <c r="C151" s="155" t="n">
        <v>-27000</v>
      </c>
      <c r="D151" s="156" t="n">
        <v>78.084</v>
      </c>
      <c r="E151" s="157" t="n">
        <v>0.00361775588373001</v>
      </c>
      <c r="F151" s="145"/>
      <c r="G151" s="145"/>
      <c r="H151" s="147"/>
      <c r="I151" s="204"/>
      <c r="J151" s="163"/>
      <c r="O151" s="133"/>
      <c r="P151" s="133"/>
    </row>
    <row r="152" s="132" customFormat="true" ht="14.25" hidden="false" customHeight="true" outlineLevel="0" collapsed="false">
      <c r="B152" s="67"/>
      <c r="C152" s="142"/>
      <c r="D152" s="143"/>
      <c r="E152" s="144"/>
      <c r="F152" s="145"/>
      <c r="G152" s="145"/>
      <c r="H152" s="147"/>
      <c r="I152" s="204"/>
      <c r="J152" s="163"/>
      <c r="O152" s="133"/>
      <c r="P152" s="133"/>
    </row>
    <row r="153" s="132" customFormat="true" ht="15" hidden="true" customHeight="false" outlineLevel="0" collapsed="false">
      <c r="B153" s="158" t="s">
        <v>210</v>
      </c>
      <c r="C153" s="159"/>
      <c r="D153" s="160"/>
      <c r="E153" s="160"/>
      <c r="F153" s="160"/>
      <c r="G153" s="160"/>
      <c r="H153" s="162"/>
      <c r="J153" s="163"/>
      <c r="O153" s="133"/>
      <c r="P153" s="133"/>
    </row>
    <row r="154" s="132" customFormat="true" ht="31.7" hidden="true" customHeight="true" outlineLevel="0" collapsed="false">
      <c r="B154" s="72" t="s">
        <v>211</v>
      </c>
      <c r="C154" s="72"/>
      <c r="D154" s="72"/>
      <c r="E154" s="72"/>
      <c r="F154" s="72"/>
      <c r="G154" s="72"/>
      <c r="H154" s="72"/>
      <c r="J154" s="163"/>
      <c r="O154" s="133"/>
      <c r="P154" s="133"/>
    </row>
    <row r="155" s="132" customFormat="true" ht="15" hidden="true" customHeight="false" outlineLevel="0" collapsed="false">
      <c r="B155" s="164" t="s">
        <v>212</v>
      </c>
      <c r="C155" s="164"/>
      <c r="D155" s="164"/>
      <c r="E155" s="164"/>
      <c r="F155" s="164"/>
      <c r="G155" s="164"/>
      <c r="H155" s="164"/>
      <c r="O155" s="133"/>
      <c r="P155" s="133"/>
    </row>
    <row r="156" s="132" customFormat="true" ht="15" hidden="true" customHeight="false" outlineLevel="0" collapsed="false">
      <c r="B156" s="165" t="s">
        <v>545</v>
      </c>
      <c r="C156" s="165"/>
      <c r="D156" s="165"/>
      <c r="E156" s="165"/>
      <c r="F156" s="165"/>
      <c r="G156" s="165"/>
      <c r="H156" s="165"/>
      <c r="J156" s="204"/>
      <c r="O156" s="133"/>
      <c r="P156" s="133"/>
    </row>
    <row r="157" s="85" customFormat="true" ht="15" hidden="true" customHeight="true" outlineLevel="0" collapsed="false">
      <c r="B157" s="79" t="s">
        <v>241</v>
      </c>
      <c r="C157" s="80" t="s">
        <v>216</v>
      </c>
      <c r="D157" s="80"/>
      <c r="E157" s="81" t="s">
        <v>217</v>
      </c>
      <c r="F157" s="81"/>
      <c r="G157" s="81"/>
      <c r="H157" s="81"/>
      <c r="J157" s="219"/>
    </row>
    <row r="158" s="85" customFormat="true" ht="15" hidden="true" customHeight="true" outlineLevel="0" collapsed="false">
      <c r="A158" s="85" t="s">
        <v>650</v>
      </c>
      <c r="B158" s="82" t="s">
        <v>651</v>
      </c>
      <c r="C158" s="84" t="n">
        <v>17.523</v>
      </c>
      <c r="D158" s="84"/>
      <c r="E158" s="84" t="n">
        <v>17.64</v>
      </c>
      <c r="F158" s="84"/>
      <c r="G158" s="84"/>
      <c r="H158" s="84"/>
    </row>
    <row r="159" s="85" customFormat="true" ht="15" hidden="true" customHeight="true" outlineLevel="0" collapsed="false">
      <c r="A159" s="85" t="s">
        <v>652</v>
      </c>
      <c r="B159" s="82" t="s">
        <v>613</v>
      </c>
      <c r="C159" s="84" t="n">
        <v>12.053</v>
      </c>
      <c r="D159" s="84"/>
      <c r="E159" s="84" t="n">
        <v>12.053</v>
      </c>
      <c r="F159" s="84"/>
      <c r="G159" s="84"/>
      <c r="H159" s="84"/>
    </row>
    <row r="160" s="85" customFormat="true" ht="15" hidden="true" customHeight="true" outlineLevel="0" collapsed="false">
      <c r="A160" s="85" t="s">
        <v>653</v>
      </c>
      <c r="B160" s="82" t="s">
        <v>654</v>
      </c>
      <c r="C160" s="84" t="n">
        <v>12.041</v>
      </c>
      <c r="D160" s="84"/>
      <c r="E160" s="84" t="n">
        <v>12.121</v>
      </c>
      <c r="F160" s="84"/>
      <c r="G160" s="84"/>
      <c r="H160" s="84"/>
    </row>
    <row r="161" s="85" customFormat="true" ht="15" hidden="true" customHeight="true" outlineLevel="0" collapsed="false">
      <c r="A161" s="85" t="s">
        <v>655</v>
      </c>
      <c r="B161" s="82" t="s">
        <v>227</v>
      </c>
      <c r="C161" s="84" t="n">
        <v>18.268</v>
      </c>
      <c r="D161" s="84"/>
      <c r="E161" s="84" t="n">
        <v>18.399</v>
      </c>
      <c r="F161" s="84"/>
      <c r="G161" s="84"/>
      <c r="H161" s="84"/>
    </row>
    <row r="162" s="85" customFormat="true" ht="15" hidden="true" customHeight="true" outlineLevel="0" collapsed="false">
      <c r="A162" s="85" t="s">
        <v>656</v>
      </c>
      <c r="B162" s="82" t="s">
        <v>657</v>
      </c>
      <c r="C162" s="84" t="n">
        <v>12.485</v>
      </c>
      <c r="D162" s="84"/>
      <c r="E162" s="84" t="n">
        <v>12.515</v>
      </c>
      <c r="F162" s="84"/>
      <c r="G162" s="84"/>
      <c r="H162" s="84"/>
    </row>
    <row r="163" s="85" customFormat="true" ht="15" hidden="true" customHeight="true" outlineLevel="0" collapsed="false">
      <c r="A163" s="85" t="s">
        <v>658</v>
      </c>
      <c r="B163" s="82" t="s">
        <v>659</v>
      </c>
      <c r="C163" s="84" t="n">
        <v>12.788</v>
      </c>
      <c r="D163" s="84"/>
      <c r="E163" s="84" t="n">
        <v>12.879</v>
      </c>
      <c r="F163" s="84"/>
      <c r="G163" s="84"/>
      <c r="H163" s="84"/>
    </row>
    <row r="164" customFormat="false" ht="15" hidden="true" customHeight="false" outlineLevel="0" collapsed="false"/>
    <row r="165" s="166" customFormat="true" ht="15" hidden="true" customHeight="false" outlineLevel="0" collapsed="false">
      <c r="B165" s="89" t="s">
        <v>558</v>
      </c>
      <c r="C165" s="220"/>
      <c r="D165" s="220"/>
      <c r="E165" s="159"/>
      <c r="F165" s="159"/>
      <c r="G165" s="159"/>
      <c r="H165" s="162"/>
      <c r="O165" s="133"/>
      <c r="P165" s="133"/>
    </row>
    <row r="166" s="166" customFormat="true" ht="15" hidden="true" customHeight="false" outlineLevel="0" collapsed="false">
      <c r="B166" s="89" t="s">
        <v>559</v>
      </c>
      <c r="C166" s="220"/>
      <c r="D166" s="220"/>
      <c r="E166" s="159"/>
      <c r="F166" s="159"/>
      <c r="G166" s="159"/>
      <c r="H166" s="162"/>
      <c r="O166" s="133"/>
      <c r="P166" s="133"/>
    </row>
    <row r="167" s="166" customFormat="true" ht="45" hidden="true" customHeight="false" outlineLevel="0" collapsed="false">
      <c r="B167" s="168" t="s">
        <v>560</v>
      </c>
      <c r="C167" s="168" t="s">
        <v>561</v>
      </c>
      <c r="D167" s="168" t="s">
        <v>562</v>
      </c>
      <c r="E167" s="168" t="s">
        <v>563</v>
      </c>
      <c r="F167" s="168" t="s">
        <v>564</v>
      </c>
      <c r="G167" s="221"/>
      <c r="H167" s="162"/>
      <c r="O167" s="133"/>
      <c r="P167" s="133"/>
    </row>
    <row r="168" s="166" customFormat="true" ht="15" hidden="true" customHeight="false" outlineLevel="0" collapsed="false">
      <c r="B168" s="222" t="s">
        <v>290</v>
      </c>
      <c r="C168" s="170" t="s">
        <v>565</v>
      </c>
      <c r="D168" s="223" t="n">
        <v>212.7903</v>
      </c>
      <c r="E168" s="222" t="n">
        <v>226.15</v>
      </c>
      <c r="F168" s="222" t="n">
        <v>125.09</v>
      </c>
      <c r="G168" s="224"/>
      <c r="H168" s="162"/>
      <c r="O168" s="133"/>
      <c r="P168" s="133"/>
    </row>
    <row r="169" s="166" customFormat="true" ht="15" hidden="true" customHeight="false" outlineLevel="0" collapsed="false">
      <c r="B169" s="222" t="s">
        <v>360</v>
      </c>
      <c r="C169" s="170" t="s">
        <v>565</v>
      </c>
      <c r="D169" s="223" t="n">
        <v>682.555</v>
      </c>
      <c r="E169" s="222" t="n">
        <v>718.45</v>
      </c>
      <c r="F169" s="222" t="n">
        <v>11.23</v>
      </c>
      <c r="G169" s="224"/>
      <c r="H169" s="162"/>
      <c r="O169" s="133"/>
      <c r="P169" s="133"/>
    </row>
    <row r="170" s="166" customFormat="true" ht="15" hidden="true" customHeight="false" outlineLevel="0" collapsed="false">
      <c r="B170" s="222" t="s">
        <v>306</v>
      </c>
      <c r="C170" s="170" t="s">
        <v>565</v>
      </c>
      <c r="D170" s="223" t="n">
        <v>71.992</v>
      </c>
      <c r="E170" s="222" t="n">
        <v>76.75</v>
      </c>
      <c r="F170" s="222" t="n">
        <v>43.82</v>
      </c>
      <c r="G170" s="224"/>
      <c r="H170" s="162"/>
      <c r="O170" s="133"/>
      <c r="P170" s="133"/>
    </row>
    <row r="171" s="166" customFormat="true" ht="15" hidden="true" customHeight="false" outlineLevel="0" collapsed="false">
      <c r="B171" s="222" t="s">
        <v>568</v>
      </c>
      <c r="C171" s="170" t="s">
        <v>565</v>
      </c>
      <c r="D171" s="223" t="n">
        <v>151.8136</v>
      </c>
      <c r="E171" s="222" t="n">
        <v>154.1</v>
      </c>
      <c r="F171" s="222" t="n">
        <v>25.38</v>
      </c>
      <c r="G171" s="224"/>
      <c r="H171" s="162"/>
      <c r="O171" s="133"/>
      <c r="P171" s="133"/>
    </row>
    <row r="172" s="166" customFormat="true" ht="15" hidden="true" customHeight="false" outlineLevel="0" collapsed="false">
      <c r="B172" s="222" t="s">
        <v>358</v>
      </c>
      <c r="C172" s="170" t="s">
        <v>565</v>
      </c>
      <c r="D172" s="223" t="n">
        <v>614.8</v>
      </c>
      <c r="E172" s="222" t="n">
        <v>629.15</v>
      </c>
      <c r="F172" s="222" t="n">
        <v>0.89</v>
      </c>
      <c r="G172" s="224"/>
      <c r="H172" s="162"/>
      <c r="O172" s="133"/>
      <c r="P172" s="133"/>
    </row>
    <row r="173" s="166" customFormat="true" ht="15" hidden="true" customHeight="false" outlineLevel="0" collapsed="false">
      <c r="B173" s="222" t="s">
        <v>574</v>
      </c>
      <c r="C173" s="170" t="s">
        <v>565</v>
      </c>
      <c r="D173" s="223" t="n">
        <v>638.6465</v>
      </c>
      <c r="E173" s="222" t="n">
        <v>648.3</v>
      </c>
      <c r="F173" s="222" t="n">
        <v>68.3</v>
      </c>
      <c r="G173" s="224"/>
      <c r="H173" s="162"/>
      <c r="O173" s="133"/>
      <c r="P173" s="133"/>
    </row>
    <row r="174" s="166" customFormat="true" ht="15" hidden="true" customHeight="false" outlineLevel="0" collapsed="false">
      <c r="B174" s="222" t="s">
        <v>576</v>
      </c>
      <c r="C174" s="170" t="s">
        <v>565</v>
      </c>
      <c r="D174" s="223" t="n">
        <v>972.05</v>
      </c>
      <c r="E174" s="222" t="n">
        <v>986.1</v>
      </c>
      <c r="F174" s="222" t="n">
        <v>0.85</v>
      </c>
      <c r="G174" s="224"/>
      <c r="H174" s="162"/>
      <c r="O174" s="133"/>
      <c r="P174" s="133"/>
    </row>
    <row r="175" s="166" customFormat="true" ht="15" hidden="true" customHeight="false" outlineLevel="0" collapsed="false">
      <c r="B175" s="222" t="s">
        <v>577</v>
      </c>
      <c r="C175" s="170" t="s">
        <v>565</v>
      </c>
      <c r="D175" s="223" t="n">
        <v>60.2</v>
      </c>
      <c r="E175" s="222" t="n">
        <v>59.6</v>
      </c>
      <c r="F175" s="222" t="n">
        <v>25.69</v>
      </c>
      <c r="G175" s="224"/>
      <c r="H175" s="162"/>
      <c r="O175" s="133"/>
      <c r="P175" s="133"/>
    </row>
    <row r="176" s="166" customFormat="true" ht="15" hidden="true" customHeight="false" outlineLevel="0" collapsed="false">
      <c r="B176" s="222" t="s">
        <v>584</v>
      </c>
      <c r="C176" s="170" t="s">
        <v>565</v>
      </c>
      <c r="D176" s="223" t="n">
        <v>112.3611</v>
      </c>
      <c r="E176" s="222" t="n">
        <v>118.75</v>
      </c>
      <c r="F176" s="222" t="n">
        <v>53.46</v>
      </c>
      <c r="G176" s="224"/>
      <c r="H176" s="162"/>
      <c r="O176" s="133"/>
      <c r="P176" s="133"/>
    </row>
    <row r="177" s="166" customFormat="true" ht="15" hidden="true" customHeight="false" outlineLevel="0" collapsed="false">
      <c r="B177" s="222" t="s">
        <v>112</v>
      </c>
      <c r="C177" s="170" t="s">
        <v>565</v>
      </c>
      <c r="D177" s="223" t="n">
        <v>1901.025</v>
      </c>
      <c r="E177" s="222" t="n">
        <v>1944.25</v>
      </c>
      <c r="F177" s="222" t="n">
        <v>3.04</v>
      </c>
      <c r="G177" s="224"/>
      <c r="H177" s="162"/>
      <c r="O177" s="133"/>
      <c r="P177" s="133"/>
    </row>
    <row r="178" s="166" customFormat="true" ht="15" hidden="true" customHeight="false" outlineLevel="0" collapsed="false">
      <c r="B178" s="222" t="s">
        <v>15</v>
      </c>
      <c r="C178" s="170" t="s">
        <v>565</v>
      </c>
      <c r="D178" s="223" t="n">
        <v>337.0102</v>
      </c>
      <c r="E178" s="222" t="n">
        <v>343.4</v>
      </c>
      <c r="F178" s="222" t="n">
        <v>137.64</v>
      </c>
      <c r="G178" s="224"/>
      <c r="H178" s="162"/>
      <c r="O178" s="133"/>
      <c r="P178" s="133"/>
    </row>
    <row r="179" s="166" customFormat="true" ht="15" hidden="true" customHeight="false" outlineLevel="0" collapsed="false">
      <c r="B179" s="222" t="s">
        <v>660</v>
      </c>
      <c r="C179" s="170" t="s">
        <v>565</v>
      </c>
      <c r="D179" s="223" t="n">
        <v>62.3204</v>
      </c>
      <c r="E179" s="222" t="n">
        <v>63.2</v>
      </c>
      <c r="F179" s="222" t="n">
        <v>89.05</v>
      </c>
      <c r="G179" s="224"/>
      <c r="H179" s="162"/>
      <c r="O179" s="133"/>
      <c r="P179" s="133"/>
    </row>
    <row r="180" s="166" customFormat="true" ht="15" hidden="true" customHeight="false" outlineLevel="0" collapsed="false">
      <c r="B180" s="222" t="s">
        <v>282</v>
      </c>
      <c r="C180" s="170" t="s">
        <v>565</v>
      </c>
      <c r="D180" s="223" t="n">
        <v>51.6375</v>
      </c>
      <c r="E180" s="222" t="n">
        <v>53.05</v>
      </c>
      <c r="F180" s="222" t="n">
        <v>8.83</v>
      </c>
      <c r="G180" s="224"/>
      <c r="H180" s="162"/>
      <c r="O180" s="133"/>
      <c r="P180" s="133"/>
    </row>
    <row r="181" s="166" customFormat="true" ht="15" hidden="true" customHeight="false" outlineLevel="0" collapsed="false">
      <c r="B181" s="222" t="s">
        <v>587</v>
      </c>
      <c r="C181" s="170" t="s">
        <v>565</v>
      </c>
      <c r="D181" s="223" t="n">
        <v>17.05</v>
      </c>
      <c r="E181" s="222" t="n">
        <v>17.45</v>
      </c>
      <c r="F181" s="222" t="n">
        <v>2.38</v>
      </c>
      <c r="G181" s="224"/>
      <c r="H181" s="162"/>
      <c r="O181" s="133"/>
      <c r="P181" s="133"/>
    </row>
    <row r="182" s="166" customFormat="true" ht="15" hidden="true" customHeight="false" outlineLevel="0" collapsed="false">
      <c r="B182" s="222" t="s">
        <v>661</v>
      </c>
      <c r="C182" s="170" t="s">
        <v>565</v>
      </c>
      <c r="D182" s="223" t="n">
        <v>192.04375</v>
      </c>
      <c r="E182" s="222" t="n">
        <v>191.8</v>
      </c>
      <c r="F182" s="222" t="n">
        <v>71.03</v>
      </c>
      <c r="G182" s="224"/>
      <c r="H182" s="162"/>
      <c r="O182" s="133"/>
      <c r="P182" s="133"/>
    </row>
    <row r="183" s="166" customFormat="true" ht="15" hidden="true" customHeight="false" outlineLevel="0" collapsed="false">
      <c r="B183" s="222" t="s">
        <v>284</v>
      </c>
      <c r="C183" s="170" t="s">
        <v>565</v>
      </c>
      <c r="D183" s="223" t="n">
        <v>526.4267</v>
      </c>
      <c r="E183" s="222" t="n">
        <v>525.3</v>
      </c>
      <c r="F183" s="222" t="n">
        <v>83.4</v>
      </c>
      <c r="G183" s="224"/>
      <c r="H183" s="162"/>
      <c r="O183" s="133"/>
      <c r="P183" s="133"/>
    </row>
    <row r="184" s="166" customFormat="true" ht="15" hidden="true" customHeight="false" outlineLevel="0" collapsed="false">
      <c r="B184" s="222" t="s">
        <v>352</v>
      </c>
      <c r="C184" s="170" t="s">
        <v>565</v>
      </c>
      <c r="D184" s="223" t="n">
        <v>839.9774</v>
      </c>
      <c r="E184" s="222" t="n">
        <v>834.95</v>
      </c>
      <c r="F184" s="222" t="n">
        <v>56.66</v>
      </c>
      <c r="G184" s="224"/>
      <c r="H184" s="162"/>
      <c r="O184" s="133"/>
      <c r="P184" s="133"/>
    </row>
    <row r="185" s="166" customFormat="true" ht="15" hidden="true" customHeight="false" outlineLevel="0" collapsed="false">
      <c r="B185" s="222" t="s">
        <v>460</v>
      </c>
      <c r="C185" s="170" t="s">
        <v>565</v>
      </c>
      <c r="D185" s="223" t="n">
        <v>304.5167</v>
      </c>
      <c r="E185" s="222" t="n">
        <v>306.55</v>
      </c>
      <c r="F185" s="222" t="n">
        <v>2.3</v>
      </c>
      <c r="G185" s="224"/>
      <c r="H185" s="162"/>
      <c r="O185" s="133"/>
      <c r="P185" s="133"/>
    </row>
    <row r="186" s="166" customFormat="true" ht="15" hidden="true" customHeight="false" outlineLevel="0" collapsed="false">
      <c r="B186" s="222" t="s">
        <v>268</v>
      </c>
      <c r="C186" s="170" t="s">
        <v>565</v>
      </c>
      <c r="D186" s="223" t="n">
        <v>77.75</v>
      </c>
      <c r="E186" s="222" t="n">
        <v>75.45</v>
      </c>
      <c r="F186" s="222" t="n">
        <v>10.47</v>
      </c>
      <c r="G186" s="224"/>
      <c r="H186" s="162"/>
      <c r="O186" s="133"/>
      <c r="P186" s="133"/>
    </row>
    <row r="187" s="166" customFormat="true" ht="15" hidden="true" customHeight="false" outlineLevel="0" collapsed="false">
      <c r="B187" s="222" t="s">
        <v>400</v>
      </c>
      <c r="C187" s="170" t="s">
        <v>565</v>
      </c>
      <c r="D187" s="223" t="n">
        <v>85.980078</v>
      </c>
      <c r="E187" s="222" t="n">
        <v>88.9</v>
      </c>
      <c r="F187" s="222" t="n">
        <v>131.94</v>
      </c>
      <c r="G187" s="224"/>
      <c r="H187" s="162"/>
      <c r="O187" s="133"/>
      <c r="P187" s="133"/>
    </row>
    <row r="188" s="166" customFormat="true" ht="15" hidden="true" customHeight="false" outlineLevel="0" collapsed="false">
      <c r="B188" s="222" t="s">
        <v>596</v>
      </c>
      <c r="C188" s="170" t="s">
        <v>565</v>
      </c>
      <c r="D188" s="223" t="n">
        <v>817.0092</v>
      </c>
      <c r="E188" s="222" t="n">
        <v>850.7</v>
      </c>
      <c r="F188" s="222" t="n">
        <v>220.95</v>
      </c>
      <c r="G188" s="224"/>
      <c r="H188" s="162"/>
      <c r="O188" s="133"/>
      <c r="P188" s="133"/>
    </row>
    <row r="189" s="166" customFormat="true" ht="15" hidden="true" customHeight="false" outlineLevel="0" collapsed="false">
      <c r="B189" s="222" t="s">
        <v>599</v>
      </c>
      <c r="C189" s="170" t="s">
        <v>565</v>
      </c>
      <c r="D189" s="223" t="n">
        <v>33.263641</v>
      </c>
      <c r="E189" s="222" t="n">
        <v>37.95</v>
      </c>
      <c r="F189" s="222" t="n">
        <v>38.94</v>
      </c>
      <c r="G189" s="224"/>
      <c r="H189" s="162"/>
      <c r="O189" s="133"/>
      <c r="P189" s="133"/>
    </row>
    <row r="190" s="166" customFormat="true" ht="15" hidden="true" customHeight="false" outlineLevel="0" collapsed="false">
      <c r="B190" s="222" t="s">
        <v>276</v>
      </c>
      <c r="C190" s="170" t="s">
        <v>565</v>
      </c>
      <c r="D190" s="223" t="n">
        <v>82.15</v>
      </c>
      <c r="E190" s="222" t="n">
        <v>80.5</v>
      </c>
      <c r="F190" s="222" t="n">
        <v>34.87</v>
      </c>
      <c r="G190" s="224"/>
      <c r="H190" s="162"/>
      <c r="O190" s="133"/>
      <c r="P190" s="133"/>
    </row>
    <row r="191" s="166" customFormat="true" ht="15" hidden="true" customHeight="false" outlineLevel="0" collapsed="false">
      <c r="B191" s="222" t="s">
        <v>600</v>
      </c>
      <c r="C191" s="170" t="s">
        <v>565</v>
      </c>
      <c r="D191" s="223" t="n">
        <v>50.8417</v>
      </c>
      <c r="E191" s="222" t="n">
        <v>55.45</v>
      </c>
      <c r="F191" s="222" t="n">
        <v>10.92</v>
      </c>
      <c r="G191" s="224"/>
      <c r="H191" s="162"/>
      <c r="O191" s="133"/>
      <c r="P191" s="133"/>
    </row>
    <row r="192" s="166" customFormat="true" ht="15" hidden="true" customHeight="false" outlineLevel="0" collapsed="false">
      <c r="B192" s="222" t="s">
        <v>86</v>
      </c>
      <c r="C192" s="170" t="s">
        <v>565</v>
      </c>
      <c r="D192" s="223" t="n">
        <v>2003.5682</v>
      </c>
      <c r="E192" s="222" t="n">
        <v>2039.6</v>
      </c>
      <c r="F192" s="222" t="n">
        <v>17.53</v>
      </c>
      <c r="G192" s="224"/>
      <c r="H192" s="162"/>
      <c r="O192" s="133"/>
      <c r="P192" s="133"/>
    </row>
    <row r="193" s="166" customFormat="true" ht="15" hidden="true" customHeight="false" outlineLevel="0" collapsed="false">
      <c r="B193" s="222" t="s">
        <v>601</v>
      </c>
      <c r="C193" s="170" t="s">
        <v>565</v>
      </c>
      <c r="D193" s="223" t="n">
        <v>7.173469</v>
      </c>
      <c r="E193" s="222" t="n">
        <v>7.25</v>
      </c>
      <c r="F193" s="222" t="n">
        <v>19.62</v>
      </c>
      <c r="G193" s="224"/>
      <c r="H193" s="162"/>
      <c r="O193" s="133"/>
      <c r="P193" s="133"/>
    </row>
    <row r="194" s="166" customFormat="true" ht="15" hidden="true" customHeight="false" outlineLevel="0" collapsed="false">
      <c r="B194" s="222" t="s">
        <v>40</v>
      </c>
      <c r="C194" s="170" t="s">
        <v>565</v>
      </c>
      <c r="D194" s="223" t="n">
        <v>75.4857</v>
      </c>
      <c r="E194" s="222" t="n">
        <v>77.25</v>
      </c>
      <c r="F194" s="222" t="n">
        <v>15.21</v>
      </c>
      <c r="G194" s="224"/>
      <c r="H194" s="162"/>
      <c r="O194" s="133"/>
      <c r="P194" s="133"/>
    </row>
    <row r="195" s="166" customFormat="true" ht="15" hidden="true" customHeight="false" outlineLevel="0" collapsed="false">
      <c r="B195" s="222" t="s">
        <v>606</v>
      </c>
      <c r="C195" s="170" t="s">
        <v>565</v>
      </c>
      <c r="D195" s="223" t="n">
        <v>48.468</v>
      </c>
      <c r="E195" s="222" t="n">
        <v>46.5</v>
      </c>
      <c r="F195" s="222" t="n">
        <v>121.64</v>
      </c>
      <c r="G195" s="224"/>
      <c r="H195" s="162"/>
      <c r="O195" s="133"/>
      <c r="P195" s="133"/>
    </row>
    <row r="196" s="166" customFormat="true" ht="15" hidden="true" customHeight="false" outlineLevel="0" collapsed="false">
      <c r="B196" s="222" t="s">
        <v>258</v>
      </c>
      <c r="C196" s="170" t="s">
        <v>565</v>
      </c>
      <c r="D196" s="223" t="n">
        <v>216.05</v>
      </c>
      <c r="E196" s="222" t="n">
        <v>228.85</v>
      </c>
      <c r="F196" s="222" t="n">
        <v>32</v>
      </c>
      <c r="G196" s="224"/>
      <c r="H196" s="162"/>
      <c r="O196" s="133"/>
      <c r="P196" s="133"/>
    </row>
    <row r="197" s="166" customFormat="true" ht="15" hidden="true" customHeight="false" outlineLevel="0" collapsed="false">
      <c r="B197" s="175"/>
      <c r="C197" s="176"/>
      <c r="D197" s="177"/>
      <c r="E197" s="178"/>
      <c r="F197" s="225"/>
      <c r="G197" s="226"/>
      <c r="H197" s="162"/>
      <c r="K197" s="174"/>
      <c r="O197" s="133"/>
      <c r="P197" s="133"/>
    </row>
    <row r="198" s="166" customFormat="true" ht="15" hidden="true" customHeight="false" outlineLevel="0" collapsed="false">
      <c r="B198" s="175" t="s">
        <v>662</v>
      </c>
      <c r="C198" s="176"/>
      <c r="D198" s="177"/>
      <c r="E198" s="178"/>
      <c r="F198" s="179"/>
      <c r="G198" s="227"/>
      <c r="H198" s="162"/>
      <c r="K198" s="174"/>
      <c r="O198" s="133"/>
      <c r="P198" s="133"/>
    </row>
    <row r="199" s="166" customFormat="true" ht="15" hidden="true" customHeight="false" outlineLevel="0" collapsed="false">
      <c r="B199" s="175" t="s">
        <v>663</v>
      </c>
      <c r="C199" s="176"/>
      <c r="D199" s="176"/>
      <c r="E199" s="176"/>
      <c r="F199" s="181"/>
      <c r="G199" s="228"/>
      <c r="H199" s="162"/>
      <c r="O199" s="133"/>
      <c r="P199" s="133"/>
    </row>
    <row r="200" s="166" customFormat="true" ht="15" hidden="true" customHeight="false" outlineLevel="0" collapsed="false">
      <c r="B200" s="89" t="s">
        <v>610</v>
      </c>
      <c r="C200" s="159"/>
      <c r="D200" s="159"/>
      <c r="E200" s="159"/>
      <c r="F200" s="159"/>
      <c r="G200" s="159"/>
      <c r="H200" s="162"/>
      <c r="O200" s="133"/>
      <c r="P200" s="133"/>
    </row>
    <row r="201" s="166" customFormat="true" ht="74.25" hidden="true" customHeight="true" outlineLevel="0" collapsed="false">
      <c r="B201" s="229" t="s">
        <v>233</v>
      </c>
      <c r="C201" s="229" t="s">
        <v>234</v>
      </c>
      <c r="D201" s="229" t="s">
        <v>235</v>
      </c>
      <c r="E201" s="229" t="s">
        <v>236</v>
      </c>
      <c r="F201" s="229" t="s">
        <v>237</v>
      </c>
      <c r="G201" s="230"/>
      <c r="H201" s="162"/>
      <c r="O201" s="133"/>
      <c r="P201" s="133"/>
    </row>
    <row r="202" s="166" customFormat="true" ht="15" hidden="true" customHeight="false" outlineLevel="0" collapsed="false">
      <c r="B202" s="231" t="n">
        <v>1645</v>
      </c>
      <c r="C202" s="232" t="n">
        <v>129</v>
      </c>
      <c r="D202" s="233" t="n">
        <v>10526.6875635</v>
      </c>
      <c r="E202" s="232" t="n">
        <v>900.6779087</v>
      </c>
      <c r="F202" s="234" t="n">
        <v>-930.219862</v>
      </c>
      <c r="G202" s="235"/>
      <c r="H202" s="162"/>
      <c r="I202" s="236"/>
      <c r="J202" s="237"/>
      <c r="K202" s="185"/>
      <c r="O202" s="133"/>
      <c r="P202" s="133"/>
    </row>
    <row r="203" s="166" customFormat="true" ht="15" hidden="true" customHeight="true" outlineLevel="0" collapsed="false">
      <c r="B203" s="186" t="s">
        <v>611</v>
      </c>
      <c r="C203" s="186"/>
      <c r="D203" s="186"/>
      <c r="E203" s="186"/>
      <c r="F203" s="186"/>
      <c r="G203" s="186"/>
      <c r="H203" s="186"/>
      <c r="O203" s="133"/>
      <c r="P203" s="133"/>
    </row>
    <row r="204" s="166" customFormat="true" ht="15" hidden="true" customHeight="false" outlineLevel="0" collapsed="false">
      <c r="B204" s="89" t="s">
        <v>612</v>
      </c>
      <c r="C204" s="159"/>
      <c r="D204" s="159"/>
      <c r="E204" s="159"/>
      <c r="F204" s="159"/>
      <c r="G204" s="159"/>
      <c r="H204" s="162"/>
      <c r="O204" s="133"/>
      <c r="P204" s="133"/>
    </row>
    <row r="205" s="166" customFormat="true" ht="15" hidden="true" customHeight="false" outlineLevel="0" collapsed="false">
      <c r="B205" s="187" t="s">
        <v>241</v>
      </c>
      <c r="C205" s="100" t="s">
        <v>242</v>
      </c>
      <c r="D205" s="100"/>
      <c r="E205" s="159"/>
      <c r="F205" s="159"/>
      <c r="G205" s="159"/>
      <c r="H205" s="162"/>
      <c r="O205" s="133"/>
      <c r="P205" s="133"/>
    </row>
    <row r="206" s="166" customFormat="true" ht="15" hidden="true" customHeight="false" outlineLevel="0" collapsed="false">
      <c r="B206" s="188"/>
      <c r="C206" s="104" t="s">
        <v>243</v>
      </c>
      <c r="D206" s="100" t="s">
        <v>244</v>
      </c>
      <c r="E206" s="159"/>
      <c r="F206" s="159"/>
      <c r="G206" s="159"/>
      <c r="H206" s="162"/>
      <c r="O206" s="133"/>
      <c r="P206" s="133"/>
    </row>
    <row r="207" s="166" customFormat="true" ht="15" hidden="true" customHeight="false" outlineLevel="0" collapsed="false">
      <c r="B207" s="82" t="s">
        <v>549</v>
      </c>
      <c r="C207" s="189" t="n">
        <v>0.07083269</v>
      </c>
      <c r="D207" s="189" t="n">
        <v>0.07083269</v>
      </c>
      <c r="E207" s="159"/>
      <c r="F207" s="159"/>
      <c r="G207" s="159"/>
      <c r="H207" s="162"/>
      <c r="O207" s="133"/>
      <c r="P207" s="133"/>
    </row>
    <row r="208" s="166" customFormat="true" ht="15" hidden="true" customHeight="false" outlineLevel="0" collapsed="false">
      <c r="B208" s="82" t="s">
        <v>551</v>
      </c>
      <c r="C208" s="189" t="s">
        <v>248</v>
      </c>
      <c r="D208" s="189" t="s">
        <v>248</v>
      </c>
      <c r="E208" s="159"/>
      <c r="F208" s="159"/>
      <c r="G208" s="159"/>
      <c r="H208" s="162"/>
      <c r="O208" s="133"/>
      <c r="P208" s="133"/>
    </row>
    <row r="209" s="166" customFormat="true" ht="15" hidden="true" customHeight="false" outlineLevel="0" collapsed="false">
      <c r="B209" s="82" t="s">
        <v>555</v>
      </c>
      <c r="C209" s="189" t="n">
        <v>0.05312452</v>
      </c>
      <c r="D209" s="189" t="n">
        <v>0.05312452</v>
      </c>
      <c r="E209" s="159"/>
      <c r="F209" s="159"/>
      <c r="G209" s="159"/>
      <c r="H209" s="162"/>
      <c r="O209" s="133"/>
      <c r="P209" s="133"/>
    </row>
    <row r="210" s="166" customFormat="true" ht="15" hidden="true" customHeight="false" outlineLevel="0" collapsed="false">
      <c r="B210" s="87" t="s">
        <v>557</v>
      </c>
      <c r="C210" s="189" t="s">
        <v>248</v>
      </c>
      <c r="D210" s="189" t="s">
        <v>248</v>
      </c>
      <c r="E210" s="159"/>
      <c r="F210" s="159"/>
      <c r="G210" s="159"/>
      <c r="H210" s="162"/>
      <c r="O210" s="133"/>
      <c r="P210" s="133"/>
    </row>
    <row r="211" s="166" customFormat="true" ht="15" hidden="true" customHeight="false" outlineLevel="0" collapsed="false">
      <c r="B211" s="190" t="s">
        <v>615</v>
      </c>
      <c r="C211" s="159"/>
      <c r="D211" s="159"/>
      <c r="E211" s="159"/>
      <c r="F211" s="159"/>
      <c r="G211" s="159"/>
      <c r="H211" s="191"/>
      <c r="O211" s="133"/>
      <c r="P211" s="133"/>
    </row>
    <row r="212" s="166" customFormat="true" ht="15" hidden="true" customHeight="false" outlineLevel="0" collapsed="false">
      <c r="B212" s="190" t="s">
        <v>664</v>
      </c>
      <c r="C212" s="159"/>
      <c r="D212" s="159"/>
      <c r="E212" s="159"/>
      <c r="F212" s="159"/>
      <c r="G212" s="159"/>
      <c r="H212" s="191"/>
      <c r="O212" s="133"/>
      <c r="P212" s="133"/>
    </row>
    <row r="213" s="166" customFormat="true" ht="15" hidden="true" customHeight="false" outlineLevel="0" collapsed="false">
      <c r="B213" s="190" t="s">
        <v>617</v>
      </c>
      <c r="C213" s="159"/>
      <c r="D213" s="159"/>
      <c r="E213" s="159"/>
      <c r="F213" s="159"/>
      <c r="G213" s="159"/>
      <c r="H213" s="238"/>
      <c r="O213" s="133"/>
      <c r="P213" s="133"/>
    </row>
  </sheetData>
  <mergeCells count="21">
    <mergeCell ref="B104:D104"/>
    <mergeCell ref="D106:E106"/>
    <mergeCell ref="B154:H154"/>
    <mergeCell ref="B155:H155"/>
    <mergeCell ref="B156:H156"/>
    <mergeCell ref="C157:D157"/>
    <mergeCell ref="E157:H157"/>
    <mergeCell ref="C158:D158"/>
    <mergeCell ref="E158:H158"/>
    <mergeCell ref="C159:D159"/>
    <mergeCell ref="E159:H159"/>
    <mergeCell ref="C160:D160"/>
    <mergeCell ref="E160:H160"/>
    <mergeCell ref="C161:D161"/>
    <mergeCell ref="E161:H161"/>
    <mergeCell ref="C162:D162"/>
    <mergeCell ref="E162:H162"/>
    <mergeCell ref="C163:D163"/>
    <mergeCell ref="E163:H163"/>
    <mergeCell ref="B203:H203"/>
    <mergeCell ref="C205:D20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T231" activeCellId="0" sqref="T23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true" hidden="false" outlineLevel="0" max="10" min="10" style="1" width="19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665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239" t="s">
        <v>9</v>
      </c>
    </row>
    <row r="6" customFormat="false" ht="15" hidden="false" customHeight="false" outlineLevel="0" collapsed="false">
      <c r="B6" s="3" t="s">
        <v>10</v>
      </c>
      <c r="C6" s="16"/>
      <c r="D6" s="17"/>
      <c r="E6" s="18"/>
      <c r="F6" s="19"/>
      <c r="G6" s="19"/>
      <c r="H6" s="7"/>
    </row>
    <row r="7" customFormat="false" ht="15" hidden="false" customHeight="false" outlineLevel="0" collapsed="false">
      <c r="B7" s="21" t="s">
        <v>11</v>
      </c>
      <c r="C7" s="16"/>
      <c r="D7" s="17"/>
      <c r="E7" s="18"/>
      <c r="F7" s="19"/>
      <c r="G7" s="19"/>
      <c r="H7" s="240"/>
    </row>
    <row r="8" customFormat="false" ht="15" hidden="false" customHeight="false" outlineLevel="0" collapsed="false">
      <c r="B8" s="24" t="s">
        <v>24</v>
      </c>
      <c r="C8" s="24" t="s">
        <v>16</v>
      </c>
      <c r="D8" s="35" t="n">
        <v>1562133</v>
      </c>
      <c r="E8" s="26" t="n">
        <v>7709.91</v>
      </c>
      <c r="F8" s="27" t="n">
        <v>3.81</v>
      </c>
      <c r="G8" s="27"/>
      <c r="H8" s="29" t="s">
        <v>25</v>
      </c>
      <c r="J8" s="30"/>
      <c r="K8" s="30"/>
    </row>
    <row r="9" customFormat="false" ht="15" hidden="false" customHeight="false" outlineLevel="0" collapsed="false">
      <c r="B9" s="24" t="s">
        <v>18</v>
      </c>
      <c r="C9" s="24" t="s">
        <v>19</v>
      </c>
      <c r="D9" s="35" t="n">
        <v>275550</v>
      </c>
      <c r="E9" s="26" t="n">
        <v>7260.05</v>
      </c>
      <c r="F9" s="27" t="n">
        <v>3.59</v>
      </c>
      <c r="G9" s="27"/>
      <c r="H9" s="29" t="s">
        <v>20</v>
      </c>
      <c r="J9" s="31"/>
      <c r="K9" s="32"/>
      <c r="M9" s="33"/>
    </row>
    <row r="10" customFormat="false" ht="15" hidden="false" customHeight="false" outlineLevel="0" collapsed="false">
      <c r="B10" s="24" t="s">
        <v>114</v>
      </c>
      <c r="C10" s="24" t="s">
        <v>77</v>
      </c>
      <c r="D10" s="35" t="n">
        <v>627552</v>
      </c>
      <c r="E10" s="26" t="n">
        <v>5740.53</v>
      </c>
      <c r="F10" s="27" t="n">
        <v>2.84</v>
      </c>
      <c r="G10" s="27"/>
      <c r="H10" s="29" t="s">
        <v>115</v>
      </c>
      <c r="J10" s="31"/>
      <c r="K10" s="32"/>
      <c r="M10" s="33"/>
    </row>
    <row r="11" customFormat="false" ht="15" hidden="false" customHeight="false" outlineLevel="0" collapsed="false">
      <c r="B11" s="24" t="s">
        <v>136</v>
      </c>
      <c r="C11" s="24" t="s">
        <v>131</v>
      </c>
      <c r="D11" s="35" t="n">
        <v>1242450</v>
      </c>
      <c r="E11" s="26" t="n">
        <v>4726.9</v>
      </c>
      <c r="F11" s="27" t="n">
        <v>2.34</v>
      </c>
      <c r="G11" s="27"/>
      <c r="H11" s="29" t="s">
        <v>137</v>
      </c>
      <c r="J11" s="31"/>
      <c r="K11" s="32"/>
      <c r="M11" s="33"/>
    </row>
    <row r="12" customFormat="false" ht="15" hidden="false" customHeight="false" outlineLevel="0" collapsed="false">
      <c r="B12" s="24" t="s">
        <v>99</v>
      </c>
      <c r="C12" s="24" t="s">
        <v>100</v>
      </c>
      <c r="D12" s="35" t="n">
        <v>314645</v>
      </c>
      <c r="E12" s="26" t="n">
        <v>4113.04</v>
      </c>
      <c r="F12" s="27" t="n">
        <v>2.04</v>
      </c>
      <c r="G12" s="27"/>
      <c r="H12" s="29" t="s">
        <v>101</v>
      </c>
      <c r="J12" s="31"/>
      <c r="K12" s="32"/>
      <c r="M12" s="33"/>
    </row>
    <row r="13" customFormat="false" ht="15" hidden="false" customHeight="false" outlineLevel="0" collapsed="false">
      <c r="B13" s="24" t="s">
        <v>297</v>
      </c>
      <c r="C13" s="24" t="s">
        <v>126</v>
      </c>
      <c r="D13" s="35" t="n">
        <v>500500</v>
      </c>
      <c r="E13" s="26" t="n">
        <v>3851.85</v>
      </c>
      <c r="F13" s="27" t="n">
        <v>1.91</v>
      </c>
      <c r="G13" s="27"/>
      <c r="H13" s="29" t="s">
        <v>298</v>
      </c>
      <c r="J13" s="31"/>
      <c r="K13" s="32"/>
      <c r="M13" s="33"/>
    </row>
    <row r="14" customFormat="false" ht="15" hidden="false" customHeight="false" outlineLevel="0" collapsed="false">
      <c r="B14" s="24" t="s">
        <v>89</v>
      </c>
      <c r="C14" s="24" t="s">
        <v>90</v>
      </c>
      <c r="D14" s="35" t="n">
        <v>56600</v>
      </c>
      <c r="E14" s="26" t="n">
        <v>3736.9</v>
      </c>
      <c r="F14" s="27" t="n">
        <v>1.85</v>
      </c>
      <c r="G14" s="27"/>
      <c r="H14" s="29" t="s">
        <v>91</v>
      </c>
      <c r="J14" s="31"/>
      <c r="K14" s="32"/>
      <c r="M14" s="33"/>
    </row>
    <row r="15" customFormat="false" ht="15" hidden="false" customHeight="false" outlineLevel="0" collapsed="false">
      <c r="B15" s="24" t="s">
        <v>58</v>
      </c>
      <c r="C15" s="24" t="s">
        <v>13</v>
      </c>
      <c r="D15" s="35" t="n">
        <v>92375</v>
      </c>
      <c r="E15" s="26" t="n">
        <v>3454.78</v>
      </c>
      <c r="F15" s="27" t="n">
        <v>1.71</v>
      </c>
      <c r="G15" s="27"/>
      <c r="H15" s="29" t="s">
        <v>59</v>
      </c>
      <c r="J15" s="31"/>
      <c r="K15" s="32"/>
      <c r="M15" s="33"/>
    </row>
    <row r="16" customFormat="false" ht="15" hidden="false" customHeight="false" outlineLevel="0" collapsed="false">
      <c r="B16" s="24" t="s">
        <v>12</v>
      </c>
      <c r="C16" s="24" t="s">
        <v>13</v>
      </c>
      <c r="D16" s="35" t="n">
        <v>180689</v>
      </c>
      <c r="E16" s="26" t="n">
        <v>3445.47</v>
      </c>
      <c r="F16" s="27" t="n">
        <v>1.7</v>
      </c>
      <c r="G16" s="27"/>
      <c r="H16" s="29" t="s">
        <v>14</v>
      </c>
      <c r="J16" s="31"/>
      <c r="K16" s="32"/>
      <c r="M16" s="33"/>
    </row>
    <row r="17" customFormat="false" ht="15" hidden="false" customHeight="false" outlineLevel="0" collapsed="false">
      <c r="B17" s="24" t="s">
        <v>392</v>
      </c>
      <c r="C17" s="24" t="s">
        <v>16</v>
      </c>
      <c r="D17" s="35" t="n">
        <v>449983</v>
      </c>
      <c r="E17" s="26" t="n">
        <v>3425.05</v>
      </c>
      <c r="F17" s="27" t="n">
        <v>1.69</v>
      </c>
      <c r="G17" s="27"/>
      <c r="H17" s="29" t="s">
        <v>393</v>
      </c>
      <c r="J17" s="31"/>
      <c r="K17" s="32"/>
      <c r="M17" s="33"/>
    </row>
    <row r="18" customFormat="false" ht="15" hidden="false" customHeight="false" outlineLevel="0" collapsed="false">
      <c r="B18" s="24" t="s">
        <v>260</v>
      </c>
      <c r="C18" s="24" t="s">
        <v>51</v>
      </c>
      <c r="D18" s="35" t="n">
        <v>380000</v>
      </c>
      <c r="E18" s="26" t="n">
        <v>3375.73</v>
      </c>
      <c r="F18" s="27" t="n">
        <v>1.67</v>
      </c>
      <c r="G18" s="27"/>
      <c r="H18" s="29" t="s">
        <v>261</v>
      </c>
      <c r="J18" s="31"/>
      <c r="K18" s="32"/>
      <c r="M18" s="33"/>
    </row>
    <row r="19" customFormat="false" ht="15" hidden="false" customHeight="false" outlineLevel="0" collapsed="false">
      <c r="B19" s="24" t="s">
        <v>32</v>
      </c>
      <c r="C19" s="24" t="s">
        <v>16</v>
      </c>
      <c r="D19" s="35" t="n">
        <v>224200</v>
      </c>
      <c r="E19" s="26" t="n">
        <v>3296.52</v>
      </c>
      <c r="F19" s="27" t="n">
        <v>1.63</v>
      </c>
      <c r="G19" s="27"/>
      <c r="H19" s="29" t="s">
        <v>33</v>
      </c>
      <c r="J19" s="31"/>
      <c r="K19" s="32"/>
      <c r="M19" s="33"/>
    </row>
    <row r="20" customFormat="false" ht="15" hidden="false" customHeight="false" outlineLevel="0" collapsed="false">
      <c r="B20" s="24" t="s">
        <v>15</v>
      </c>
      <c r="C20" s="24" t="s">
        <v>16</v>
      </c>
      <c r="D20" s="35" t="n">
        <v>418584</v>
      </c>
      <c r="E20" s="26" t="n">
        <v>3056.92</v>
      </c>
      <c r="F20" s="27" t="n">
        <v>1.51</v>
      </c>
      <c r="G20" s="27"/>
      <c r="H20" s="29" t="s">
        <v>17</v>
      </c>
      <c r="J20" s="31"/>
      <c r="K20" s="32"/>
      <c r="M20" s="33"/>
    </row>
    <row r="21" customFormat="false" ht="15" hidden="false" customHeight="false" outlineLevel="0" collapsed="false">
      <c r="B21" s="24" t="s">
        <v>666</v>
      </c>
      <c r="C21" s="24" t="s">
        <v>44</v>
      </c>
      <c r="D21" s="35" t="n">
        <v>91053</v>
      </c>
      <c r="E21" s="26" t="n">
        <v>3003.16</v>
      </c>
      <c r="F21" s="27" t="n">
        <v>1.49</v>
      </c>
      <c r="G21" s="27"/>
      <c r="H21" s="29" t="s">
        <v>667</v>
      </c>
      <c r="J21" s="31"/>
      <c r="K21" s="32"/>
      <c r="M21" s="33"/>
    </row>
    <row r="22" customFormat="false" ht="15" hidden="false" customHeight="false" outlineLevel="0" collapsed="false">
      <c r="B22" s="24" t="s">
        <v>96</v>
      </c>
      <c r="C22" s="24" t="s">
        <v>97</v>
      </c>
      <c r="D22" s="35" t="n">
        <v>889883</v>
      </c>
      <c r="E22" s="26" t="n">
        <v>2565.98</v>
      </c>
      <c r="F22" s="27" t="n">
        <v>1.27</v>
      </c>
      <c r="G22" s="27"/>
      <c r="H22" s="29" t="s">
        <v>98</v>
      </c>
      <c r="J22" s="31"/>
      <c r="K22" s="32"/>
      <c r="M22" s="33"/>
    </row>
    <row r="23" customFormat="false" ht="15" hidden="false" customHeight="false" outlineLevel="0" collapsed="false">
      <c r="B23" s="24" t="s">
        <v>668</v>
      </c>
      <c r="C23" s="24" t="s">
        <v>51</v>
      </c>
      <c r="D23" s="35" t="n">
        <v>1013173</v>
      </c>
      <c r="E23" s="26" t="n">
        <v>2539.52</v>
      </c>
      <c r="F23" s="27" t="n">
        <v>1.26</v>
      </c>
      <c r="G23" s="27"/>
      <c r="H23" s="29" t="s">
        <v>669</v>
      </c>
      <c r="J23" s="31"/>
      <c r="K23" s="32"/>
      <c r="M23" s="33"/>
    </row>
    <row r="24" customFormat="false" ht="15" hidden="false" customHeight="false" outlineLevel="0" collapsed="false">
      <c r="B24" s="24" t="s">
        <v>286</v>
      </c>
      <c r="C24" s="24" t="s">
        <v>77</v>
      </c>
      <c r="D24" s="35" t="n">
        <v>705100</v>
      </c>
      <c r="E24" s="26" t="n">
        <v>2457.27</v>
      </c>
      <c r="F24" s="27" t="n">
        <v>1.22</v>
      </c>
      <c r="G24" s="27"/>
      <c r="H24" s="29" t="s">
        <v>287</v>
      </c>
      <c r="J24" s="31"/>
      <c r="K24" s="32"/>
      <c r="M24" s="33"/>
    </row>
    <row r="25" customFormat="false" ht="15" hidden="false" customHeight="false" outlineLevel="0" collapsed="false">
      <c r="B25" s="24" t="s">
        <v>472</v>
      </c>
      <c r="C25" s="24" t="s">
        <v>90</v>
      </c>
      <c r="D25" s="35" t="n">
        <v>10156</v>
      </c>
      <c r="E25" s="26" t="n">
        <v>2440.75</v>
      </c>
      <c r="F25" s="27" t="n">
        <v>1.21</v>
      </c>
      <c r="G25" s="27"/>
      <c r="H25" s="29" t="s">
        <v>473</v>
      </c>
      <c r="J25" s="31"/>
      <c r="K25" s="32"/>
      <c r="M25" s="33"/>
    </row>
    <row r="26" customFormat="false" ht="15" hidden="false" customHeight="false" outlineLevel="0" collapsed="false">
      <c r="B26" s="24" t="s">
        <v>112</v>
      </c>
      <c r="C26" s="24" t="s">
        <v>44</v>
      </c>
      <c r="D26" s="35" t="n">
        <v>97660</v>
      </c>
      <c r="E26" s="26" t="n">
        <v>2334.46</v>
      </c>
      <c r="F26" s="27" t="n">
        <v>1.16</v>
      </c>
      <c r="G26" s="27"/>
      <c r="H26" s="29" t="s">
        <v>113</v>
      </c>
      <c r="J26" s="31"/>
      <c r="K26" s="32"/>
      <c r="M26" s="33"/>
    </row>
    <row r="27" customFormat="false" ht="15" hidden="false" customHeight="false" outlineLevel="0" collapsed="false">
      <c r="B27" s="24" t="s">
        <v>464</v>
      </c>
      <c r="C27" s="24" t="s">
        <v>35</v>
      </c>
      <c r="D27" s="35" t="n">
        <v>98131</v>
      </c>
      <c r="E27" s="26" t="n">
        <v>2251.27</v>
      </c>
      <c r="F27" s="27" t="n">
        <v>1.11</v>
      </c>
      <c r="G27" s="27"/>
      <c r="H27" s="29" t="s">
        <v>465</v>
      </c>
      <c r="J27" s="31"/>
      <c r="K27" s="32"/>
      <c r="M27" s="33"/>
    </row>
    <row r="28" customFormat="false" ht="15" hidden="false" customHeight="false" outlineLevel="0" collapsed="false">
      <c r="B28" s="24" t="s">
        <v>34</v>
      </c>
      <c r="C28" s="24" t="s">
        <v>35</v>
      </c>
      <c r="D28" s="35" t="n">
        <v>501632</v>
      </c>
      <c r="E28" s="26" t="n">
        <v>2175.83</v>
      </c>
      <c r="F28" s="27" t="n">
        <v>1.08</v>
      </c>
      <c r="G28" s="27"/>
      <c r="H28" s="29" t="s">
        <v>36</v>
      </c>
      <c r="J28" s="31"/>
      <c r="K28" s="32"/>
      <c r="M28" s="33"/>
    </row>
    <row r="29" customFormat="false" ht="15" hidden="false" customHeight="false" outlineLevel="0" collapsed="false">
      <c r="B29" s="24" t="s">
        <v>572</v>
      </c>
      <c r="C29" s="24" t="s">
        <v>303</v>
      </c>
      <c r="D29" s="35" t="n">
        <v>275879</v>
      </c>
      <c r="E29" s="26" t="n">
        <v>2082.75</v>
      </c>
      <c r="F29" s="27" t="n">
        <v>1.03</v>
      </c>
      <c r="G29" s="27"/>
      <c r="H29" s="29" t="s">
        <v>670</v>
      </c>
      <c r="J29" s="31"/>
      <c r="K29" s="32"/>
      <c r="M29" s="33"/>
    </row>
    <row r="30" customFormat="false" ht="15" hidden="false" customHeight="false" outlineLevel="0" collapsed="false">
      <c r="B30" s="24" t="s">
        <v>594</v>
      </c>
      <c r="C30" s="24" t="s">
        <v>310</v>
      </c>
      <c r="D30" s="35" t="n">
        <v>838741</v>
      </c>
      <c r="E30" s="26" t="n">
        <v>1999.56</v>
      </c>
      <c r="F30" s="27" t="n">
        <v>0.99</v>
      </c>
      <c r="G30" s="27"/>
      <c r="H30" s="29" t="s">
        <v>671</v>
      </c>
      <c r="J30" s="31"/>
      <c r="K30" s="32"/>
      <c r="M30" s="33"/>
    </row>
    <row r="31" customFormat="false" ht="15" hidden="false" customHeight="false" outlineLevel="0" collapsed="false">
      <c r="B31" s="24" t="s">
        <v>672</v>
      </c>
      <c r="C31" s="24" t="s">
        <v>13</v>
      </c>
      <c r="D31" s="35" t="n">
        <v>57863</v>
      </c>
      <c r="E31" s="26" t="n">
        <v>1953.95</v>
      </c>
      <c r="F31" s="27" t="n">
        <v>0.97</v>
      </c>
      <c r="G31" s="27"/>
      <c r="H31" s="29" t="s">
        <v>673</v>
      </c>
      <c r="J31" s="31"/>
      <c r="K31" s="32"/>
      <c r="M31" s="33"/>
    </row>
    <row r="32" customFormat="false" ht="15" hidden="false" customHeight="false" outlineLevel="0" collapsed="false">
      <c r="B32" s="24" t="s">
        <v>83</v>
      </c>
      <c r="C32" s="24" t="s">
        <v>84</v>
      </c>
      <c r="D32" s="35" t="n">
        <v>46153</v>
      </c>
      <c r="E32" s="26" t="n">
        <v>1847.67</v>
      </c>
      <c r="F32" s="27" t="n">
        <v>0.91</v>
      </c>
      <c r="G32" s="27"/>
      <c r="H32" s="29" t="s">
        <v>85</v>
      </c>
      <c r="J32" s="31"/>
      <c r="K32" s="32"/>
      <c r="M32" s="33"/>
    </row>
    <row r="33" customFormat="false" ht="15" hidden="false" customHeight="false" outlineLevel="0" collapsed="false">
      <c r="B33" s="24" t="s">
        <v>43</v>
      </c>
      <c r="C33" s="24" t="s">
        <v>44</v>
      </c>
      <c r="D33" s="35" t="n">
        <v>24625</v>
      </c>
      <c r="E33" s="26" t="n">
        <v>1787.76</v>
      </c>
      <c r="F33" s="27" t="n">
        <v>0.88</v>
      </c>
      <c r="G33" s="27"/>
      <c r="H33" s="29" t="s">
        <v>45</v>
      </c>
      <c r="J33" s="31"/>
      <c r="K33" s="32"/>
      <c r="M33" s="33"/>
    </row>
    <row r="34" customFormat="false" ht="15" hidden="false" customHeight="false" outlineLevel="0" collapsed="false">
      <c r="B34" s="24" t="s">
        <v>360</v>
      </c>
      <c r="C34" s="24" t="s">
        <v>77</v>
      </c>
      <c r="D34" s="35" t="n">
        <v>263250</v>
      </c>
      <c r="E34" s="26" t="n">
        <v>1759.96</v>
      </c>
      <c r="F34" s="27" t="n">
        <v>0.87</v>
      </c>
      <c r="G34" s="27"/>
      <c r="H34" s="29" t="s">
        <v>361</v>
      </c>
      <c r="J34" s="31"/>
      <c r="K34" s="32"/>
      <c r="M34" s="33"/>
    </row>
    <row r="35" customFormat="false" ht="15" hidden="false" customHeight="false" outlineLevel="0" collapsed="false">
      <c r="B35" s="24" t="s">
        <v>76</v>
      </c>
      <c r="C35" s="24" t="s">
        <v>77</v>
      </c>
      <c r="D35" s="35" t="n">
        <v>164300</v>
      </c>
      <c r="E35" s="26" t="n">
        <v>1672.66</v>
      </c>
      <c r="F35" s="27" t="n">
        <v>0.83</v>
      </c>
      <c r="G35" s="27"/>
      <c r="H35" s="29" t="s">
        <v>78</v>
      </c>
      <c r="J35" s="31"/>
      <c r="K35" s="32"/>
      <c r="M35" s="33"/>
    </row>
    <row r="36" customFormat="false" ht="15" hidden="false" customHeight="false" outlineLevel="0" collapsed="false">
      <c r="B36" s="24" t="s">
        <v>674</v>
      </c>
      <c r="C36" s="24" t="s">
        <v>51</v>
      </c>
      <c r="D36" s="35" t="n">
        <v>110715</v>
      </c>
      <c r="E36" s="26" t="n">
        <v>1662</v>
      </c>
      <c r="F36" s="27" t="n">
        <v>0.82</v>
      </c>
      <c r="G36" s="27"/>
      <c r="H36" s="29" t="s">
        <v>675</v>
      </c>
      <c r="J36" s="31"/>
      <c r="K36" s="32"/>
      <c r="M36" s="33"/>
    </row>
    <row r="37" customFormat="false" ht="15" hidden="false" customHeight="false" outlineLevel="0" collapsed="false">
      <c r="B37" s="24" t="s">
        <v>412</v>
      </c>
      <c r="C37" s="24" t="s">
        <v>70</v>
      </c>
      <c r="D37" s="35" t="n">
        <v>291868</v>
      </c>
      <c r="E37" s="26" t="n">
        <v>1570.83</v>
      </c>
      <c r="F37" s="27" t="n">
        <v>0.78</v>
      </c>
      <c r="G37" s="27"/>
      <c r="H37" s="29" t="s">
        <v>413</v>
      </c>
      <c r="J37" s="31"/>
      <c r="K37" s="32"/>
      <c r="M37" s="33"/>
    </row>
    <row r="38" customFormat="false" ht="15" hidden="false" customHeight="false" outlineLevel="0" collapsed="false">
      <c r="B38" s="24" t="s">
        <v>408</v>
      </c>
      <c r="C38" s="24" t="s">
        <v>77</v>
      </c>
      <c r="D38" s="35" t="n">
        <v>8680</v>
      </c>
      <c r="E38" s="26" t="n">
        <v>1536.61</v>
      </c>
      <c r="F38" s="27" t="n">
        <v>0.76</v>
      </c>
      <c r="G38" s="27"/>
      <c r="H38" s="29" t="s">
        <v>409</v>
      </c>
      <c r="J38" s="31"/>
      <c r="K38" s="32"/>
      <c r="M38" s="33"/>
    </row>
    <row r="39" customFormat="false" ht="15" hidden="false" customHeight="false" outlineLevel="0" collapsed="false">
      <c r="B39" s="24" t="s">
        <v>676</v>
      </c>
      <c r="C39" s="24" t="s">
        <v>51</v>
      </c>
      <c r="D39" s="35" t="n">
        <v>478200</v>
      </c>
      <c r="E39" s="26" t="n">
        <v>1531.44</v>
      </c>
      <c r="F39" s="27" t="n">
        <v>0.76</v>
      </c>
      <c r="G39" s="27"/>
      <c r="H39" s="29" t="s">
        <v>677</v>
      </c>
      <c r="J39" s="31"/>
      <c r="K39" s="32"/>
      <c r="M39" s="33"/>
    </row>
    <row r="40" customFormat="false" ht="15" hidden="false" customHeight="false" outlineLevel="0" collapsed="false">
      <c r="B40" s="24" t="s">
        <v>378</v>
      </c>
      <c r="C40" s="24" t="s">
        <v>27</v>
      </c>
      <c r="D40" s="35" t="n">
        <v>69800</v>
      </c>
      <c r="E40" s="26" t="n">
        <v>1491.07</v>
      </c>
      <c r="F40" s="27" t="n">
        <v>0.74</v>
      </c>
      <c r="G40" s="27"/>
      <c r="H40" s="29" t="s">
        <v>379</v>
      </c>
      <c r="J40" s="31"/>
      <c r="K40" s="32"/>
      <c r="M40" s="33"/>
    </row>
    <row r="41" customFormat="false" ht="15" hidden="false" customHeight="false" outlineLevel="0" collapsed="false">
      <c r="B41" s="24" t="s">
        <v>406</v>
      </c>
      <c r="C41" s="24" t="s">
        <v>51</v>
      </c>
      <c r="D41" s="35" t="n">
        <v>71665</v>
      </c>
      <c r="E41" s="26" t="n">
        <v>1468.17</v>
      </c>
      <c r="F41" s="27" t="n">
        <v>0.73</v>
      </c>
      <c r="G41" s="27"/>
      <c r="H41" s="29" t="s">
        <v>407</v>
      </c>
      <c r="J41" s="31"/>
      <c r="K41" s="32"/>
      <c r="M41" s="33"/>
    </row>
    <row r="42" customFormat="false" ht="15" hidden="false" customHeight="false" outlineLevel="0" collapsed="false">
      <c r="B42" s="24" t="s">
        <v>678</v>
      </c>
      <c r="C42" s="24" t="s">
        <v>44</v>
      </c>
      <c r="D42" s="35" t="n">
        <v>28389</v>
      </c>
      <c r="E42" s="26" t="n">
        <v>1422.59</v>
      </c>
      <c r="F42" s="27" t="n">
        <v>0.7</v>
      </c>
      <c r="G42" s="27"/>
      <c r="H42" s="29" t="s">
        <v>679</v>
      </c>
      <c r="J42" s="31"/>
      <c r="K42" s="32"/>
      <c r="M42" s="33"/>
    </row>
    <row r="43" customFormat="false" ht="15" hidden="false" customHeight="false" outlineLevel="0" collapsed="false">
      <c r="B43" s="24" t="s">
        <v>680</v>
      </c>
      <c r="C43" s="24" t="s">
        <v>35</v>
      </c>
      <c r="D43" s="35" t="n">
        <v>18501</v>
      </c>
      <c r="E43" s="26" t="n">
        <v>1398.92</v>
      </c>
      <c r="F43" s="27" t="n">
        <v>0.69</v>
      </c>
      <c r="G43" s="27"/>
      <c r="H43" s="29" t="s">
        <v>681</v>
      </c>
      <c r="J43" s="31"/>
      <c r="K43" s="32"/>
      <c r="M43" s="33"/>
    </row>
    <row r="44" customFormat="false" ht="15" hidden="false" customHeight="false" outlineLevel="0" collapsed="false">
      <c r="B44" s="24" t="s">
        <v>446</v>
      </c>
      <c r="C44" s="24" t="s">
        <v>51</v>
      </c>
      <c r="D44" s="35" t="n">
        <v>260144</v>
      </c>
      <c r="E44" s="26" t="n">
        <v>1394.89</v>
      </c>
      <c r="F44" s="27" t="n">
        <v>0.69</v>
      </c>
      <c r="G44" s="27"/>
      <c r="H44" s="29" t="s">
        <v>447</v>
      </c>
      <c r="J44" s="31"/>
      <c r="K44" s="32"/>
      <c r="M44" s="33"/>
    </row>
    <row r="45" customFormat="false" ht="15" hidden="false" customHeight="false" outlineLevel="0" collapsed="false">
      <c r="B45" s="24" t="s">
        <v>682</v>
      </c>
      <c r="C45" s="24" t="s">
        <v>131</v>
      </c>
      <c r="D45" s="35" t="n">
        <v>1585438</v>
      </c>
      <c r="E45" s="26" t="n">
        <v>1360.31</v>
      </c>
      <c r="F45" s="27" t="n">
        <v>0.67</v>
      </c>
      <c r="G45" s="27"/>
      <c r="H45" s="29" t="s">
        <v>683</v>
      </c>
      <c r="J45" s="31"/>
      <c r="K45" s="32"/>
      <c r="M45" s="33"/>
    </row>
    <row r="46" customFormat="false" ht="15" hidden="false" customHeight="false" outlineLevel="0" collapsed="false">
      <c r="B46" s="24" t="s">
        <v>684</v>
      </c>
      <c r="C46" s="24" t="s">
        <v>77</v>
      </c>
      <c r="D46" s="35" t="n">
        <v>37400</v>
      </c>
      <c r="E46" s="26" t="n">
        <v>1354.14</v>
      </c>
      <c r="F46" s="27" t="n">
        <v>0.67</v>
      </c>
      <c r="G46" s="27"/>
      <c r="H46" s="29" t="s">
        <v>685</v>
      </c>
      <c r="J46" s="31"/>
      <c r="K46" s="32"/>
      <c r="M46" s="33"/>
    </row>
    <row r="47" customFormat="false" ht="15" hidden="false" customHeight="false" outlineLevel="0" collapsed="false">
      <c r="B47" s="24" t="s">
        <v>288</v>
      </c>
      <c r="C47" s="24" t="s">
        <v>41</v>
      </c>
      <c r="D47" s="35" t="n">
        <v>618322</v>
      </c>
      <c r="E47" s="26" t="n">
        <v>1340.52</v>
      </c>
      <c r="F47" s="27" t="n">
        <v>0.66</v>
      </c>
      <c r="G47" s="27"/>
      <c r="H47" s="29" t="s">
        <v>289</v>
      </c>
      <c r="J47" s="31"/>
      <c r="K47" s="32"/>
      <c r="M47" s="33"/>
    </row>
    <row r="48" customFormat="false" ht="15" hidden="false" customHeight="false" outlineLevel="0" collapsed="false">
      <c r="B48" s="24" t="s">
        <v>258</v>
      </c>
      <c r="C48" s="24" t="s">
        <v>103</v>
      </c>
      <c r="D48" s="35" t="n">
        <v>325500</v>
      </c>
      <c r="E48" s="26" t="n">
        <v>1312.9</v>
      </c>
      <c r="F48" s="27" t="n">
        <v>0.65</v>
      </c>
      <c r="G48" s="27"/>
      <c r="H48" s="29" t="s">
        <v>259</v>
      </c>
      <c r="J48" s="31"/>
      <c r="K48" s="32"/>
      <c r="M48" s="33"/>
    </row>
    <row r="49" customFormat="false" ht="15" hidden="false" customHeight="false" outlineLevel="0" collapsed="false">
      <c r="B49" s="24" t="s">
        <v>686</v>
      </c>
      <c r="C49" s="24" t="s">
        <v>131</v>
      </c>
      <c r="D49" s="35" t="n">
        <v>293768</v>
      </c>
      <c r="E49" s="26" t="n">
        <v>1283.03</v>
      </c>
      <c r="F49" s="27" t="n">
        <v>0.63</v>
      </c>
      <c r="G49" s="27"/>
      <c r="H49" s="29" t="s">
        <v>687</v>
      </c>
      <c r="J49" s="31"/>
      <c r="K49" s="32"/>
      <c r="M49" s="33"/>
    </row>
    <row r="50" customFormat="false" ht="15" hidden="false" customHeight="false" outlineLevel="0" collapsed="false">
      <c r="B50" s="24" t="s">
        <v>102</v>
      </c>
      <c r="C50" s="24" t="s">
        <v>103</v>
      </c>
      <c r="D50" s="35" t="n">
        <v>219470</v>
      </c>
      <c r="E50" s="26" t="n">
        <v>1249.88</v>
      </c>
      <c r="F50" s="27" t="n">
        <v>0.62</v>
      </c>
      <c r="G50" s="27"/>
      <c r="H50" s="29" t="s">
        <v>104</v>
      </c>
      <c r="J50" s="31"/>
      <c r="K50" s="32"/>
      <c r="M50" s="33"/>
    </row>
    <row r="51" customFormat="false" ht="15" hidden="false" customHeight="false" outlineLevel="0" collapsed="false">
      <c r="B51" s="24" t="s">
        <v>121</v>
      </c>
      <c r="C51" s="24" t="s">
        <v>51</v>
      </c>
      <c r="D51" s="35" t="n">
        <v>127222</v>
      </c>
      <c r="E51" s="26" t="n">
        <v>1197.54</v>
      </c>
      <c r="F51" s="27" t="n">
        <v>0.59</v>
      </c>
      <c r="G51" s="27"/>
      <c r="H51" s="29" t="s">
        <v>122</v>
      </c>
      <c r="J51" s="31"/>
      <c r="K51" s="32"/>
      <c r="M51" s="33"/>
    </row>
    <row r="52" customFormat="false" ht="15" hidden="false" customHeight="false" outlineLevel="0" collapsed="false">
      <c r="B52" s="24" t="s">
        <v>688</v>
      </c>
      <c r="C52" s="24" t="s">
        <v>63</v>
      </c>
      <c r="D52" s="35" t="n">
        <v>166570</v>
      </c>
      <c r="E52" s="26" t="n">
        <v>1170.9</v>
      </c>
      <c r="F52" s="27" t="n">
        <v>0.58</v>
      </c>
      <c r="G52" s="27"/>
      <c r="H52" s="29" t="s">
        <v>689</v>
      </c>
      <c r="J52" s="31"/>
      <c r="K52" s="32"/>
      <c r="M52" s="33"/>
    </row>
    <row r="53" customFormat="false" ht="15" hidden="false" customHeight="false" outlineLevel="0" collapsed="false">
      <c r="B53" s="24" t="s">
        <v>266</v>
      </c>
      <c r="C53" s="24" t="s">
        <v>100</v>
      </c>
      <c r="D53" s="35" t="n">
        <v>212500</v>
      </c>
      <c r="E53" s="26" t="n">
        <v>1132.31</v>
      </c>
      <c r="F53" s="27" t="n">
        <v>0.56</v>
      </c>
      <c r="G53" s="27"/>
      <c r="H53" s="29" t="s">
        <v>267</v>
      </c>
      <c r="J53" s="31"/>
      <c r="K53" s="32"/>
      <c r="M53" s="33"/>
    </row>
    <row r="54" customFormat="false" ht="15" hidden="false" customHeight="false" outlineLevel="0" collapsed="false">
      <c r="B54" s="24" t="s">
        <v>690</v>
      </c>
      <c r="C54" s="24" t="s">
        <v>255</v>
      </c>
      <c r="D54" s="35" t="n">
        <v>16360</v>
      </c>
      <c r="E54" s="26" t="n">
        <v>1122.66</v>
      </c>
      <c r="F54" s="27" t="n">
        <v>0.56</v>
      </c>
      <c r="G54" s="27"/>
      <c r="H54" s="29" t="s">
        <v>691</v>
      </c>
      <c r="J54" s="31"/>
      <c r="K54" s="32"/>
      <c r="M54" s="33"/>
    </row>
    <row r="55" customFormat="false" ht="15" hidden="false" customHeight="false" outlineLevel="0" collapsed="false">
      <c r="B55" s="24" t="s">
        <v>48</v>
      </c>
      <c r="C55" s="24" t="s">
        <v>16</v>
      </c>
      <c r="D55" s="35" t="n">
        <v>63838</v>
      </c>
      <c r="E55" s="26" t="n">
        <v>1119.62</v>
      </c>
      <c r="F55" s="27" t="n">
        <v>0.55</v>
      </c>
      <c r="G55" s="27"/>
      <c r="H55" s="29" t="s">
        <v>49</v>
      </c>
      <c r="J55" s="31"/>
      <c r="K55" s="32"/>
      <c r="M55" s="33"/>
    </row>
    <row r="56" customFormat="false" ht="15" hidden="false" customHeight="false" outlineLevel="0" collapsed="false">
      <c r="B56" s="24" t="s">
        <v>264</v>
      </c>
      <c r="C56" s="24" t="s">
        <v>13</v>
      </c>
      <c r="D56" s="35" t="n">
        <v>94832</v>
      </c>
      <c r="E56" s="26" t="n">
        <v>1103.61</v>
      </c>
      <c r="F56" s="27" t="n">
        <v>0.55</v>
      </c>
      <c r="G56" s="27"/>
      <c r="H56" s="29" t="s">
        <v>265</v>
      </c>
      <c r="J56" s="31"/>
      <c r="K56" s="32"/>
      <c r="M56" s="33"/>
    </row>
    <row r="57" customFormat="false" ht="15" hidden="false" customHeight="false" outlineLevel="0" collapsed="false">
      <c r="B57" s="24" t="s">
        <v>692</v>
      </c>
      <c r="C57" s="24" t="s">
        <v>100</v>
      </c>
      <c r="D57" s="35" t="n">
        <v>119185</v>
      </c>
      <c r="E57" s="26" t="n">
        <v>1090.07</v>
      </c>
      <c r="F57" s="27" t="n">
        <v>0.54</v>
      </c>
      <c r="G57" s="27"/>
      <c r="H57" s="29" t="s">
        <v>693</v>
      </c>
      <c r="J57" s="31"/>
      <c r="K57" s="32"/>
      <c r="M57" s="33"/>
    </row>
    <row r="58" customFormat="false" ht="15" hidden="false" customHeight="false" outlineLevel="0" collapsed="false">
      <c r="B58" s="24" t="s">
        <v>619</v>
      </c>
      <c r="C58" s="24" t="s">
        <v>16</v>
      </c>
      <c r="D58" s="35" t="n">
        <v>444414</v>
      </c>
      <c r="E58" s="26" t="n">
        <v>1012.15</v>
      </c>
      <c r="F58" s="27" t="n">
        <v>0.5</v>
      </c>
      <c r="G58" s="27"/>
      <c r="H58" s="29" t="s">
        <v>620</v>
      </c>
      <c r="J58" s="31"/>
      <c r="K58" s="32"/>
      <c r="M58" s="33"/>
    </row>
    <row r="59" customFormat="false" ht="15" hidden="false" customHeight="false" outlineLevel="0" collapsed="false">
      <c r="B59" s="24" t="s">
        <v>386</v>
      </c>
      <c r="C59" s="24" t="s">
        <v>41</v>
      </c>
      <c r="D59" s="35" t="n">
        <v>684695</v>
      </c>
      <c r="E59" s="26" t="n">
        <v>924.34</v>
      </c>
      <c r="F59" s="27" t="n">
        <v>0.46</v>
      </c>
      <c r="G59" s="27"/>
      <c r="H59" s="29" t="s">
        <v>387</v>
      </c>
      <c r="J59" s="31"/>
      <c r="K59" s="32"/>
      <c r="M59" s="33"/>
    </row>
    <row r="60" customFormat="false" ht="15" hidden="false" customHeight="false" outlineLevel="0" collapsed="false">
      <c r="B60" s="24" t="s">
        <v>320</v>
      </c>
      <c r="C60" s="24" t="s">
        <v>56</v>
      </c>
      <c r="D60" s="35" t="n">
        <v>38956</v>
      </c>
      <c r="E60" s="26" t="n">
        <v>922.56</v>
      </c>
      <c r="F60" s="27" t="n">
        <v>0.46</v>
      </c>
      <c r="G60" s="27"/>
      <c r="H60" s="29" t="s">
        <v>321</v>
      </c>
      <c r="J60" s="31"/>
      <c r="K60" s="32"/>
      <c r="M60" s="33"/>
    </row>
    <row r="61" customFormat="false" ht="15" hidden="false" customHeight="false" outlineLevel="0" collapsed="false">
      <c r="B61" s="24" t="s">
        <v>694</v>
      </c>
      <c r="C61" s="24" t="s">
        <v>313</v>
      </c>
      <c r="D61" s="35" t="n">
        <v>161381</v>
      </c>
      <c r="E61" s="26" t="n">
        <v>900.43</v>
      </c>
      <c r="F61" s="27" t="n">
        <v>0.45</v>
      </c>
      <c r="G61" s="27"/>
      <c r="H61" s="29" t="s">
        <v>695</v>
      </c>
      <c r="J61" s="31"/>
      <c r="K61" s="32"/>
      <c r="M61" s="33"/>
    </row>
    <row r="62" customFormat="false" ht="15" hidden="false" customHeight="false" outlineLevel="0" collapsed="false">
      <c r="B62" s="24" t="s">
        <v>434</v>
      </c>
      <c r="C62" s="24" t="s">
        <v>313</v>
      </c>
      <c r="D62" s="35" t="n">
        <v>44446</v>
      </c>
      <c r="E62" s="26" t="n">
        <v>785.65</v>
      </c>
      <c r="F62" s="27" t="n">
        <v>0.39</v>
      </c>
      <c r="G62" s="27"/>
      <c r="H62" s="29" t="s">
        <v>435</v>
      </c>
      <c r="J62" s="31"/>
      <c r="K62" s="32"/>
      <c r="M62" s="33"/>
    </row>
    <row r="63" customFormat="false" ht="15" hidden="false" customHeight="false" outlineLevel="0" collapsed="false">
      <c r="B63" s="24" t="s">
        <v>116</v>
      </c>
      <c r="C63" s="24" t="s">
        <v>117</v>
      </c>
      <c r="D63" s="35" t="n">
        <v>150789</v>
      </c>
      <c r="E63" s="26" t="n">
        <v>758.85</v>
      </c>
      <c r="F63" s="27" t="n">
        <v>0.38</v>
      </c>
      <c r="G63" s="27"/>
      <c r="H63" s="29" t="s">
        <v>118</v>
      </c>
      <c r="J63" s="31"/>
      <c r="K63" s="32"/>
      <c r="M63" s="33"/>
    </row>
    <row r="64" customFormat="false" ht="15" hidden="false" customHeight="false" outlineLevel="0" collapsed="false">
      <c r="B64" s="24" t="s">
        <v>306</v>
      </c>
      <c r="C64" s="24" t="s">
        <v>51</v>
      </c>
      <c r="D64" s="35" t="n">
        <v>154978</v>
      </c>
      <c r="E64" s="26" t="n">
        <v>758.46</v>
      </c>
      <c r="F64" s="27" t="n">
        <v>0.38</v>
      </c>
      <c r="G64" s="27"/>
      <c r="H64" s="29" t="s">
        <v>307</v>
      </c>
      <c r="J64" s="31"/>
      <c r="K64" s="32"/>
      <c r="M64" s="33"/>
    </row>
    <row r="65" customFormat="false" ht="15" hidden="false" customHeight="false" outlineLevel="0" collapsed="false">
      <c r="B65" s="24" t="s">
        <v>499</v>
      </c>
      <c r="C65" s="24" t="s">
        <v>19</v>
      </c>
      <c r="D65" s="35" t="n">
        <v>265229</v>
      </c>
      <c r="E65" s="26" t="n">
        <v>714.39</v>
      </c>
      <c r="F65" s="27" t="n">
        <v>0.35</v>
      </c>
      <c r="G65" s="27"/>
      <c r="H65" s="29" t="s">
        <v>500</v>
      </c>
      <c r="J65" s="31"/>
      <c r="K65" s="32"/>
      <c r="M65" s="33"/>
    </row>
    <row r="66" customFormat="false" ht="15" hidden="false" customHeight="false" outlineLevel="0" collapsed="false">
      <c r="B66" s="24" t="s">
        <v>588</v>
      </c>
      <c r="C66" s="24" t="s">
        <v>16</v>
      </c>
      <c r="D66" s="35" t="n">
        <v>391178</v>
      </c>
      <c r="E66" s="26" t="n">
        <v>602.02</v>
      </c>
      <c r="F66" s="27" t="n">
        <v>0.3</v>
      </c>
      <c r="G66" s="27"/>
      <c r="H66" s="29" t="s">
        <v>696</v>
      </c>
      <c r="J66" s="31"/>
      <c r="K66" s="32"/>
      <c r="M66" s="33"/>
    </row>
    <row r="67" customFormat="false" ht="15" hidden="false" customHeight="false" outlineLevel="0" collapsed="false">
      <c r="B67" s="24" t="s">
        <v>621</v>
      </c>
      <c r="C67" s="24" t="s">
        <v>35</v>
      </c>
      <c r="D67" s="35" t="n">
        <v>74364</v>
      </c>
      <c r="E67" s="26" t="n">
        <v>599.78</v>
      </c>
      <c r="F67" s="27" t="n">
        <v>0.3</v>
      </c>
      <c r="G67" s="27"/>
      <c r="H67" s="29" t="s">
        <v>622</v>
      </c>
      <c r="J67" s="31"/>
      <c r="K67" s="32"/>
      <c r="M67" s="33"/>
    </row>
    <row r="68" customFormat="false" ht="15" hidden="false" customHeight="false" outlineLevel="0" collapsed="false">
      <c r="B68" s="24" t="s">
        <v>484</v>
      </c>
      <c r="C68" s="24" t="s">
        <v>100</v>
      </c>
      <c r="D68" s="35" t="n">
        <v>80183</v>
      </c>
      <c r="E68" s="26" t="n">
        <v>587.46</v>
      </c>
      <c r="F68" s="27" t="n">
        <v>0.29</v>
      </c>
      <c r="G68" s="27"/>
      <c r="H68" s="29" t="s">
        <v>485</v>
      </c>
      <c r="J68" s="31"/>
      <c r="K68" s="32"/>
      <c r="M68" s="33"/>
    </row>
    <row r="69" customFormat="false" ht="15" hidden="false" customHeight="false" outlineLevel="0" collapsed="false">
      <c r="B69" s="24" t="s">
        <v>697</v>
      </c>
      <c r="C69" s="24" t="s">
        <v>106</v>
      </c>
      <c r="D69" s="35" t="n">
        <v>30221</v>
      </c>
      <c r="E69" s="26" t="n">
        <v>586.89</v>
      </c>
      <c r="F69" s="27" t="n">
        <v>0.29</v>
      </c>
      <c r="G69" s="27"/>
      <c r="H69" s="29" t="s">
        <v>698</v>
      </c>
      <c r="J69" s="31"/>
      <c r="K69" s="32"/>
      <c r="M69" s="33"/>
    </row>
    <row r="70" customFormat="false" ht="15" hidden="false" customHeight="false" outlineLevel="0" collapsed="false">
      <c r="B70" s="24" t="s">
        <v>440</v>
      </c>
      <c r="C70" s="24" t="s">
        <v>117</v>
      </c>
      <c r="D70" s="35" t="n">
        <v>369397</v>
      </c>
      <c r="E70" s="26" t="n">
        <v>574.97</v>
      </c>
      <c r="F70" s="27" t="n">
        <v>0.28</v>
      </c>
      <c r="G70" s="27"/>
      <c r="H70" s="29" t="s">
        <v>441</v>
      </c>
      <c r="J70" s="31"/>
      <c r="K70" s="32"/>
      <c r="M70" s="33"/>
    </row>
    <row r="71" customFormat="false" ht="15" hidden="false" customHeight="false" outlineLevel="0" collapsed="false">
      <c r="B71" s="24" t="s">
        <v>497</v>
      </c>
      <c r="C71" s="24" t="s">
        <v>77</v>
      </c>
      <c r="D71" s="35" t="n">
        <v>13100</v>
      </c>
      <c r="E71" s="26" t="n">
        <v>562.7</v>
      </c>
      <c r="F71" s="27" t="n">
        <v>0.28</v>
      </c>
      <c r="G71" s="27"/>
      <c r="H71" s="29" t="s">
        <v>498</v>
      </c>
      <c r="J71" s="31"/>
      <c r="K71" s="32"/>
      <c r="M71" s="33"/>
    </row>
    <row r="72" customFormat="false" ht="15" hidden="false" customHeight="false" outlineLevel="0" collapsed="false">
      <c r="B72" s="24" t="s">
        <v>295</v>
      </c>
      <c r="C72" s="24" t="s">
        <v>44</v>
      </c>
      <c r="D72" s="35" t="n">
        <v>484000</v>
      </c>
      <c r="E72" s="26" t="n">
        <v>549.58</v>
      </c>
      <c r="F72" s="27" t="n">
        <v>0.27</v>
      </c>
      <c r="G72" s="27"/>
      <c r="H72" s="29" t="s">
        <v>296</v>
      </c>
      <c r="J72" s="31"/>
      <c r="K72" s="32"/>
      <c r="M72" s="33"/>
    </row>
    <row r="73" customFormat="false" ht="15" hidden="false" customHeight="false" outlineLevel="0" collapsed="false">
      <c r="B73" s="24" t="s">
        <v>79</v>
      </c>
      <c r="C73" s="24" t="s">
        <v>77</v>
      </c>
      <c r="D73" s="35" t="n">
        <v>12200</v>
      </c>
      <c r="E73" s="26" t="n">
        <v>537.05</v>
      </c>
      <c r="F73" s="27" t="n">
        <v>0.27</v>
      </c>
      <c r="G73" s="27"/>
      <c r="H73" s="29" t="s">
        <v>80</v>
      </c>
      <c r="J73" s="31"/>
      <c r="K73" s="32"/>
      <c r="M73" s="33"/>
    </row>
    <row r="74" customFormat="false" ht="15" hidden="false" customHeight="false" outlineLevel="0" collapsed="false">
      <c r="B74" s="24" t="s">
        <v>356</v>
      </c>
      <c r="C74" s="24" t="s">
        <v>44</v>
      </c>
      <c r="D74" s="35" t="n">
        <v>82523</v>
      </c>
      <c r="E74" s="26" t="n">
        <v>521.09</v>
      </c>
      <c r="F74" s="27" t="n">
        <v>0.26</v>
      </c>
      <c r="G74" s="27"/>
      <c r="H74" s="29" t="s">
        <v>357</v>
      </c>
      <c r="J74" s="31"/>
      <c r="K74" s="32"/>
      <c r="M74" s="33"/>
    </row>
    <row r="75" customFormat="false" ht="15" hidden="false" customHeight="false" outlineLevel="0" collapsed="false">
      <c r="B75" s="24" t="s">
        <v>50</v>
      </c>
      <c r="C75" s="24" t="s">
        <v>51</v>
      </c>
      <c r="D75" s="35" t="n">
        <v>16650</v>
      </c>
      <c r="E75" s="26" t="n">
        <v>512.81</v>
      </c>
      <c r="F75" s="27" t="n">
        <v>0.25</v>
      </c>
      <c r="G75" s="27"/>
      <c r="H75" s="29" t="s">
        <v>52</v>
      </c>
      <c r="J75" s="31"/>
      <c r="K75" s="32"/>
      <c r="M75" s="33"/>
    </row>
    <row r="76" customFormat="false" ht="15" hidden="false" customHeight="false" outlineLevel="0" collapsed="false">
      <c r="B76" s="24" t="s">
        <v>699</v>
      </c>
      <c r="C76" s="24" t="s">
        <v>700</v>
      </c>
      <c r="D76" s="35" t="n">
        <v>148740</v>
      </c>
      <c r="E76" s="26" t="n">
        <v>497.16</v>
      </c>
      <c r="F76" s="27" t="n">
        <v>0.25</v>
      </c>
      <c r="G76" s="27"/>
      <c r="H76" s="29" t="s">
        <v>701</v>
      </c>
      <c r="J76" s="31"/>
      <c r="K76" s="32"/>
      <c r="M76" s="33"/>
    </row>
    <row r="77" customFormat="false" ht="15" hidden="false" customHeight="false" outlineLevel="0" collapsed="false">
      <c r="B77" s="24" t="s">
        <v>376</v>
      </c>
      <c r="C77" s="24" t="s">
        <v>35</v>
      </c>
      <c r="D77" s="35" t="n">
        <v>397571</v>
      </c>
      <c r="E77" s="26" t="n">
        <v>466.15</v>
      </c>
      <c r="F77" s="27" t="n">
        <v>0.23</v>
      </c>
      <c r="G77" s="27"/>
      <c r="H77" s="29" t="s">
        <v>377</v>
      </c>
      <c r="J77" s="31"/>
      <c r="K77" s="32"/>
      <c r="M77" s="33"/>
    </row>
    <row r="78" customFormat="false" ht="15" hidden="false" customHeight="false" outlineLevel="0" collapsed="false">
      <c r="B78" s="24" t="s">
        <v>358</v>
      </c>
      <c r="C78" s="24" t="s">
        <v>77</v>
      </c>
      <c r="D78" s="35" t="n">
        <v>132670</v>
      </c>
      <c r="E78" s="26" t="n">
        <v>445.24</v>
      </c>
      <c r="F78" s="27" t="n">
        <v>0.22</v>
      </c>
      <c r="G78" s="27"/>
      <c r="H78" s="29" t="s">
        <v>359</v>
      </c>
      <c r="J78" s="31"/>
      <c r="K78" s="32"/>
      <c r="M78" s="33"/>
    </row>
    <row r="79" customFormat="false" ht="15" hidden="false" customHeight="false" outlineLevel="0" collapsed="false">
      <c r="B79" s="24" t="s">
        <v>702</v>
      </c>
      <c r="C79" s="24" t="s">
        <v>703</v>
      </c>
      <c r="D79" s="35" t="n">
        <v>98960</v>
      </c>
      <c r="E79" s="26" t="n">
        <v>431.47</v>
      </c>
      <c r="F79" s="27" t="n">
        <v>0.21</v>
      </c>
      <c r="G79" s="27"/>
      <c r="H79" s="29" t="s">
        <v>704</v>
      </c>
      <c r="J79" s="31"/>
      <c r="K79" s="32"/>
      <c r="M79" s="33"/>
    </row>
    <row r="80" customFormat="false" ht="15" hidden="false" customHeight="false" outlineLevel="0" collapsed="false">
      <c r="B80" s="24" t="s">
        <v>462</v>
      </c>
      <c r="C80" s="24" t="s">
        <v>90</v>
      </c>
      <c r="D80" s="35" t="n">
        <v>14725</v>
      </c>
      <c r="E80" s="26" t="n">
        <v>245.02</v>
      </c>
      <c r="F80" s="27" t="n">
        <v>0.12</v>
      </c>
      <c r="G80" s="27"/>
      <c r="H80" s="29" t="s">
        <v>463</v>
      </c>
      <c r="J80" s="31"/>
      <c r="K80" s="32"/>
      <c r="M80" s="33"/>
    </row>
    <row r="81" customFormat="false" ht="15" hidden="false" customHeight="false" outlineLevel="0" collapsed="false">
      <c r="B81" s="24" t="s">
        <v>705</v>
      </c>
      <c r="C81" s="24" t="s">
        <v>27</v>
      </c>
      <c r="D81" s="35" t="n">
        <v>14023</v>
      </c>
      <c r="E81" s="26" t="n">
        <v>227.83</v>
      </c>
      <c r="F81" s="27" t="n">
        <v>0.11</v>
      </c>
      <c r="G81" s="27"/>
      <c r="H81" s="29" t="s">
        <v>706</v>
      </c>
      <c r="J81" s="31"/>
      <c r="K81" s="32"/>
      <c r="M81" s="33"/>
    </row>
    <row r="82" customFormat="false" ht="15" hidden="false" customHeight="false" outlineLevel="0" collapsed="false">
      <c r="B82" s="24" t="s">
        <v>444</v>
      </c>
      <c r="C82" s="24" t="s">
        <v>19</v>
      </c>
      <c r="D82" s="35" t="n">
        <v>59400</v>
      </c>
      <c r="E82" s="26" t="n">
        <v>213.45</v>
      </c>
      <c r="F82" s="27" t="n">
        <v>0.11</v>
      </c>
      <c r="G82" s="27"/>
      <c r="H82" s="29" t="s">
        <v>445</v>
      </c>
      <c r="J82" s="31"/>
      <c r="K82" s="32"/>
      <c r="M82" s="33"/>
    </row>
    <row r="83" customFormat="false" ht="15" hidden="false" customHeight="false" outlineLevel="0" collapsed="false">
      <c r="B83" s="24" t="s">
        <v>707</v>
      </c>
      <c r="C83" s="24" t="s">
        <v>27</v>
      </c>
      <c r="D83" s="35" t="n">
        <v>44011</v>
      </c>
      <c r="E83" s="26" t="n">
        <v>152.17</v>
      </c>
      <c r="F83" s="27" t="n">
        <v>0.08</v>
      </c>
      <c r="G83" s="27"/>
      <c r="H83" s="29" t="s">
        <v>708</v>
      </c>
      <c r="J83" s="31"/>
      <c r="K83" s="32"/>
      <c r="M83" s="33"/>
    </row>
    <row r="84" customFormat="false" ht="15" hidden="false" customHeight="false" outlineLevel="0" collapsed="false">
      <c r="B84" s="24" t="s">
        <v>125</v>
      </c>
      <c r="C84" s="24" t="s">
        <v>126</v>
      </c>
      <c r="D84" s="35" t="n">
        <v>4750</v>
      </c>
      <c r="E84" s="26" t="n">
        <v>133.93</v>
      </c>
      <c r="F84" s="27" t="n">
        <v>0.07</v>
      </c>
      <c r="G84" s="27"/>
      <c r="H84" s="29" t="s">
        <v>127</v>
      </c>
      <c r="J84" s="31"/>
      <c r="K84" s="32"/>
      <c r="M84" s="33"/>
    </row>
    <row r="85" customFormat="false" ht="15" hidden="false" customHeight="false" outlineLevel="0" collapsed="false">
      <c r="B85" s="24" t="s">
        <v>299</v>
      </c>
      <c r="C85" s="24" t="s">
        <v>16</v>
      </c>
      <c r="D85" s="35" t="n">
        <v>10800</v>
      </c>
      <c r="E85" s="26" t="n">
        <v>101.02</v>
      </c>
      <c r="F85" s="27" t="n">
        <v>0.05</v>
      </c>
      <c r="G85" s="27"/>
      <c r="H85" s="29" t="s">
        <v>300</v>
      </c>
      <c r="J85" s="31"/>
      <c r="K85" s="32"/>
      <c r="M85" s="33"/>
    </row>
    <row r="86" customFormat="false" ht="15" hidden="false" customHeight="false" outlineLevel="0" collapsed="false">
      <c r="B86" s="24" t="s">
        <v>572</v>
      </c>
      <c r="C86" s="24" t="s">
        <v>303</v>
      </c>
      <c r="D86" s="35" t="n">
        <v>23935</v>
      </c>
      <c r="E86" s="26" t="n">
        <v>94.77</v>
      </c>
      <c r="F86" s="27" t="n">
        <v>0.05</v>
      </c>
      <c r="G86" s="27"/>
      <c r="H86" s="29" t="s">
        <v>709</v>
      </c>
      <c r="J86" s="31"/>
      <c r="K86" s="32"/>
      <c r="M86" s="33"/>
    </row>
    <row r="87" customFormat="false" ht="15" hidden="false" customHeight="false" outlineLevel="0" collapsed="false">
      <c r="B87" s="24" t="s">
        <v>422</v>
      </c>
      <c r="C87" s="24" t="s">
        <v>77</v>
      </c>
      <c r="D87" s="35" t="n">
        <v>17250</v>
      </c>
      <c r="E87" s="26" t="n">
        <v>76.25</v>
      </c>
      <c r="F87" s="27" t="n">
        <v>0.04</v>
      </c>
      <c r="G87" s="27"/>
      <c r="H87" s="29" t="s">
        <v>423</v>
      </c>
      <c r="J87" s="31"/>
      <c r="K87" s="32"/>
      <c r="M87" s="33"/>
    </row>
    <row r="88" customFormat="false" ht="15" hidden="false" customHeight="false" outlineLevel="0" collapsed="false">
      <c r="B88" s="24" t="s">
        <v>37</v>
      </c>
      <c r="C88" s="24" t="s">
        <v>38</v>
      </c>
      <c r="D88" s="35" t="n">
        <v>2625</v>
      </c>
      <c r="E88" s="26" t="n">
        <v>66.57</v>
      </c>
      <c r="F88" s="27" t="n">
        <v>0.03</v>
      </c>
      <c r="G88" s="27"/>
      <c r="H88" s="29" t="s">
        <v>39</v>
      </c>
      <c r="J88" s="31"/>
      <c r="K88" s="32"/>
      <c r="M88" s="33"/>
    </row>
    <row r="89" customFormat="false" ht="15" hidden="false" customHeight="false" outlineLevel="0" collapsed="false">
      <c r="B89" s="24" t="s">
        <v>605</v>
      </c>
      <c r="C89" s="24" t="s">
        <v>13</v>
      </c>
      <c r="D89" s="35" t="n">
        <v>3000</v>
      </c>
      <c r="E89" s="26" t="n">
        <v>44.98</v>
      </c>
      <c r="F89" s="27" t="n">
        <v>0.02</v>
      </c>
      <c r="G89" s="27"/>
      <c r="H89" s="29" t="s">
        <v>710</v>
      </c>
      <c r="J89" s="31"/>
      <c r="K89" s="32"/>
      <c r="M89" s="33"/>
    </row>
    <row r="90" s="37" customFormat="true" ht="15" hidden="false" customHeight="false" outlineLevel="0" collapsed="false">
      <c r="B90" s="21" t="s">
        <v>140</v>
      </c>
      <c r="C90" s="21"/>
      <c r="D90" s="38"/>
      <c r="E90" s="39" t="n">
        <f aca="false">SUM(E8:E89)</f>
        <v>134987.4</v>
      </c>
      <c r="F90" s="39" t="n">
        <f aca="false">SUM(F8:F89)</f>
        <v>66.82</v>
      </c>
      <c r="G90" s="40"/>
      <c r="H90" s="41"/>
      <c r="I90" s="241"/>
    </row>
    <row r="91" customFormat="false" ht="15" hidden="false" customHeight="false" outlineLevel="0" collapsed="false">
      <c r="B91" s="21" t="s">
        <v>146</v>
      </c>
      <c r="C91" s="24"/>
      <c r="D91" s="35"/>
      <c r="E91" s="36"/>
      <c r="F91" s="44"/>
      <c r="G91" s="44"/>
      <c r="H91" s="20"/>
    </row>
    <row r="92" customFormat="false" ht="15" hidden="false" customHeight="false" outlineLevel="0" collapsed="false">
      <c r="B92" s="21" t="s">
        <v>147</v>
      </c>
      <c r="C92" s="24"/>
      <c r="D92" s="35"/>
      <c r="E92" s="36"/>
      <c r="F92" s="44"/>
      <c r="G92" s="44"/>
      <c r="H92" s="20"/>
    </row>
    <row r="93" customFormat="false" ht="15" hidden="false" customHeight="false" outlineLevel="0" collapsed="false">
      <c r="B93" s="21" t="s">
        <v>11</v>
      </c>
      <c r="C93" s="16"/>
      <c r="D93" s="22"/>
      <c r="E93" s="18"/>
      <c r="F93" s="19"/>
      <c r="G93" s="19"/>
      <c r="H93" s="23"/>
      <c r="J93" s="29"/>
    </row>
    <row r="94" customFormat="false" ht="15" hidden="false" customHeight="false" outlineLevel="0" collapsed="false">
      <c r="B94" s="24" t="s">
        <v>156</v>
      </c>
      <c r="C94" s="242" t="s">
        <v>144</v>
      </c>
      <c r="D94" s="118" t="n">
        <v>250</v>
      </c>
      <c r="E94" s="26" t="n">
        <v>2747.42</v>
      </c>
      <c r="F94" s="27" t="n">
        <v>1.36</v>
      </c>
      <c r="G94" s="46" t="n">
        <v>5.125</v>
      </c>
      <c r="H94" s="28" t="s">
        <v>711</v>
      </c>
      <c r="J94" s="29"/>
    </row>
    <row r="95" customFormat="false" ht="15" hidden="false" customHeight="false" outlineLevel="0" collapsed="false">
      <c r="B95" s="24" t="s">
        <v>712</v>
      </c>
      <c r="C95" s="242" t="s">
        <v>144</v>
      </c>
      <c r="D95" s="118" t="n">
        <v>250</v>
      </c>
      <c r="E95" s="26" t="n">
        <v>2680.2</v>
      </c>
      <c r="F95" s="27" t="n">
        <v>1.33</v>
      </c>
      <c r="G95" s="46" t="n">
        <v>4.96</v>
      </c>
      <c r="H95" s="28" t="s">
        <v>713</v>
      </c>
      <c r="J95" s="29"/>
    </row>
    <row r="96" customFormat="false" ht="15" hidden="false" customHeight="false" outlineLevel="0" collapsed="false">
      <c r="B96" s="24" t="s">
        <v>714</v>
      </c>
      <c r="C96" s="242" t="s">
        <v>144</v>
      </c>
      <c r="D96" s="118" t="n">
        <v>250</v>
      </c>
      <c r="E96" s="26" t="n">
        <v>2663.4</v>
      </c>
      <c r="F96" s="27" t="n">
        <v>1.32</v>
      </c>
      <c r="G96" s="46" t="n">
        <v>3.8098</v>
      </c>
      <c r="H96" s="28" t="s">
        <v>715</v>
      </c>
      <c r="J96" s="29"/>
    </row>
    <row r="97" customFormat="false" ht="15" hidden="false" customHeight="false" outlineLevel="0" collapsed="false">
      <c r="B97" s="24" t="s">
        <v>160</v>
      </c>
      <c r="C97" s="242" t="s">
        <v>144</v>
      </c>
      <c r="D97" s="118" t="n">
        <v>150</v>
      </c>
      <c r="E97" s="26" t="n">
        <v>1572.47</v>
      </c>
      <c r="F97" s="27" t="n">
        <v>0.78</v>
      </c>
      <c r="G97" s="46" t="n">
        <v>4.375</v>
      </c>
      <c r="H97" s="28" t="s">
        <v>716</v>
      </c>
      <c r="J97" s="29"/>
    </row>
    <row r="98" s="37" customFormat="true" ht="15" hidden="false" customHeight="false" outlineLevel="0" collapsed="false">
      <c r="B98" s="21" t="s">
        <v>140</v>
      </c>
      <c r="C98" s="243"/>
      <c r="D98" s="38"/>
      <c r="E98" s="39" t="n">
        <f aca="false">SUM(E93:E97)</f>
        <v>9663.49</v>
      </c>
      <c r="F98" s="39" t="n">
        <f aca="false">SUM(F93:F97)</f>
        <v>4.79</v>
      </c>
      <c r="G98" s="40"/>
      <c r="H98" s="41"/>
    </row>
    <row r="99" s="37" customFormat="true" ht="15" hidden="false" customHeight="false" outlineLevel="0" collapsed="false">
      <c r="B99" s="21" t="s">
        <v>504</v>
      </c>
      <c r="C99" s="21"/>
      <c r="D99" s="38"/>
      <c r="E99" s="129"/>
      <c r="F99" s="244"/>
      <c r="G99" s="40"/>
      <c r="H99" s="128"/>
    </row>
    <row r="100" s="37" customFormat="true" ht="15" hidden="false" customHeight="false" outlineLevel="0" collapsed="false">
      <c r="B100" s="24" t="s">
        <v>182</v>
      </c>
      <c r="C100" s="24" t="s">
        <v>178</v>
      </c>
      <c r="D100" s="35" t="n">
        <v>20001000</v>
      </c>
      <c r="E100" s="130" t="n">
        <v>20048.2</v>
      </c>
      <c r="F100" s="245" t="n">
        <v>9.92</v>
      </c>
      <c r="G100" s="46" t="n">
        <v>5.6665</v>
      </c>
      <c r="H100" s="128" t="s">
        <v>183</v>
      </c>
      <c r="I100" s="1"/>
    </row>
    <row r="101" s="37" customFormat="true" ht="15" hidden="false" customHeight="false" outlineLevel="0" collapsed="false">
      <c r="B101" s="24" t="s">
        <v>177</v>
      </c>
      <c r="C101" s="24" t="s">
        <v>178</v>
      </c>
      <c r="D101" s="35" t="n">
        <v>17500000</v>
      </c>
      <c r="E101" s="130" t="n">
        <v>18275.04</v>
      </c>
      <c r="F101" s="245" t="n">
        <v>9.04</v>
      </c>
      <c r="G101" s="46" t="n">
        <v>5.38</v>
      </c>
      <c r="H101" s="128" t="s">
        <v>179</v>
      </c>
      <c r="I101" s="1"/>
    </row>
    <row r="102" s="37" customFormat="true" ht="15" hidden="false" customHeight="false" outlineLevel="0" collapsed="false">
      <c r="B102" s="24" t="s">
        <v>184</v>
      </c>
      <c r="C102" s="24" t="s">
        <v>178</v>
      </c>
      <c r="D102" s="35" t="n">
        <v>7500000</v>
      </c>
      <c r="E102" s="130" t="n">
        <v>7485.49</v>
      </c>
      <c r="F102" s="245" t="n">
        <v>3.7</v>
      </c>
      <c r="G102" s="46" t="n">
        <v>5.8413</v>
      </c>
      <c r="H102" s="128" t="s">
        <v>185</v>
      </c>
      <c r="I102" s="1"/>
    </row>
    <row r="103" s="37" customFormat="true" ht="15" hidden="false" customHeight="false" outlineLevel="0" collapsed="false">
      <c r="B103" s="24" t="s">
        <v>717</v>
      </c>
      <c r="C103" s="24" t="s">
        <v>178</v>
      </c>
      <c r="D103" s="35" t="n">
        <v>5000000</v>
      </c>
      <c r="E103" s="130" t="n">
        <v>5064.78</v>
      </c>
      <c r="F103" s="245" t="n">
        <v>2.51</v>
      </c>
      <c r="G103" s="46" t="n">
        <v>6.0107</v>
      </c>
      <c r="H103" s="128" t="s">
        <v>718</v>
      </c>
      <c r="I103" s="1"/>
    </row>
    <row r="104" s="37" customFormat="true" ht="15" hidden="false" customHeight="false" outlineLevel="0" collapsed="false">
      <c r="B104" s="21" t="s">
        <v>140</v>
      </c>
      <c r="C104" s="21"/>
      <c r="D104" s="38"/>
      <c r="E104" s="131" t="n">
        <f aca="false">SUM(E100:E103)</f>
        <v>50873.51</v>
      </c>
      <c r="F104" s="131" t="n">
        <f aca="false">SUM(F100:F103)</f>
        <v>25.17</v>
      </c>
      <c r="G104" s="40"/>
      <c r="H104" s="128"/>
    </row>
    <row r="105" s="37" customFormat="true" ht="15" hidden="false" customHeight="false" outlineLevel="0" collapsed="false">
      <c r="B105" s="21" t="s">
        <v>141</v>
      </c>
      <c r="C105" s="21"/>
      <c r="D105" s="38"/>
      <c r="E105" s="129"/>
      <c r="F105" s="244"/>
      <c r="G105" s="40"/>
      <c r="H105" s="128"/>
    </row>
    <row r="106" s="37" customFormat="true" ht="15" hidden="false" customHeight="false" outlineLevel="0" collapsed="false">
      <c r="B106" s="21" t="s">
        <v>719</v>
      </c>
      <c r="C106" s="21"/>
      <c r="D106" s="38"/>
      <c r="E106" s="129"/>
      <c r="F106" s="244"/>
      <c r="G106" s="40"/>
      <c r="H106" s="128"/>
    </row>
    <row r="107" customFormat="false" ht="15" hidden="false" customHeight="false" outlineLevel="0" collapsed="false">
      <c r="B107" s="24" t="s">
        <v>32</v>
      </c>
      <c r="C107" s="24" t="s">
        <v>270</v>
      </c>
      <c r="D107" s="35" t="n">
        <v>1000</v>
      </c>
      <c r="E107" s="130" t="n">
        <v>4920.71</v>
      </c>
      <c r="F107" s="245" t="n">
        <v>2.43</v>
      </c>
      <c r="G107" s="46" t="n">
        <v>4.262</v>
      </c>
      <c r="H107" s="128" t="s">
        <v>503</v>
      </c>
      <c r="J107" s="37"/>
    </row>
    <row r="108" s="37" customFormat="true" ht="15" hidden="false" customHeight="false" outlineLevel="0" collapsed="false">
      <c r="B108" s="21" t="s">
        <v>140</v>
      </c>
      <c r="C108" s="21"/>
      <c r="D108" s="38"/>
      <c r="E108" s="131" t="n">
        <f aca="false">SUM(E107)</f>
        <v>4920.71</v>
      </c>
      <c r="F108" s="131" t="n">
        <f aca="false">SUM(F107)</f>
        <v>2.43</v>
      </c>
      <c r="G108" s="40"/>
      <c r="H108" s="128"/>
    </row>
    <row r="109" customFormat="false" ht="15" hidden="false" customHeight="false" outlineLevel="0" collapsed="false">
      <c r="B109" s="21" t="s">
        <v>534</v>
      </c>
      <c r="C109" s="24"/>
      <c r="D109" s="35"/>
      <c r="E109" s="36"/>
      <c r="F109" s="44"/>
      <c r="G109" s="44"/>
      <c r="H109" s="20"/>
    </row>
    <row r="110" customFormat="false" ht="15" hidden="false" customHeight="false" outlineLevel="0" collapsed="false">
      <c r="B110" s="21" t="s">
        <v>535</v>
      </c>
      <c r="C110" s="21"/>
      <c r="D110" s="38"/>
      <c r="E110" s="130" t="n">
        <v>64.67</v>
      </c>
      <c r="F110" s="36" t="n">
        <v>0.03</v>
      </c>
      <c r="G110" s="36"/>
      <c r="H110" s="246"/>
      <c r="I110" s="247"/>
    </row>
    <row r="111" customFormat="false" ht="15" hidden="false" customHeight="false" outlineLevel="0" collapsed="false">
      <c r="B111" s="21" t="s">
        <v>536</v>
      </c>
      <c r="C111" s="24"/>
      <c r="D111" s="51"/>
      <c r="E111" s="36" t="n">
        <v>1179.68</v>
      </c>
      <c r="F111" s="36" t="n">
        <v>0.58</v>
      </c>
      <c r="G111" s="36"/>
      <c r="H111" s="20"/>
      <c r="I111" s="248"/>
      <c r="J111" s="54"/>
    </row>
    <row r="112" customFormat="false" ht="15" hidden="false" customHeight="false" outlineLevel="0" collapsed="false">
      <c r="B112" s="21" t="s">
        <v>537</v>
      </c>
      <c r="C112" s="24"/>
      <c r="D112" s="53"/>
      <c r="E112" s="249" t="n">
        <v>418.28</v>
      </c>
      <c r="F112" s="36" t="n">
        <v>0.18</v>
      </c>
      <c r="G112" s="36"/>
      <c r="H112" s="20"/>
      <c r="I112" s="54"/>
      <c r="J112" s="54"/>
    </row>
    <row r="113" s="37" customFormat="true" ht="15" hidden="false" customHeight="false" outlineLevel="0" collapsed="false">
      <c r="B113" s="55" t="s">
        <v>206</v>
      </c>
      <c r="C113" s="55"/>
      <c r="D113" s="56"/>
      <c r="E113" s="57" t="n">
        <f aca="false">E90+E98+E111+E112++E110+E104+E108</f>
        <v>202107.74</v>
      </c>
      <c r="F113" s="57" t="n">
        <f aca="false">F90+F98+F111+F112++F110+F104+F108</f>
        <v>100</v>
      </c>
      <c r="G113" s="58"/>
      <c r="H113" s="59"/>
      <c r="I113" s="241"/>
    </row>
    <row r="114" s="37" customFormat="true" ht="15" hidden="false" customHeight="false" outlineLevel="0" collapsed="false">
      <c r="B114" s="60" t="s">
        <v>720</v>
      </c>
      <c r="C114" s="61"/>
      <c r="D114" s="62"/>
      <c r="E114" s="63"/>
      <c r="F114" s="63"/>
      <c r="G114" s="63"/>
      <c r="H114" s="64"/>
    </row>
    <row r="115" customFormat="false" ht="15" hidden="false" customHeight="false" outlineLevel="0" collapsed="false">
      <c r="B115" s="65" t="s">
        <v>208</v>
      </c>
      <c r="C115" s="66"/>
      <c r="D115" s="66"/>
      <c r="E115" s="66"/>
      <c r="F115" s="66"/>
      <c r="G115" s="66"/>
      <c r="H115" s="7"/>
    </row>
    <row r="116" customFormat="false" ht="15" hidden="false" customHeight="false" outlineLevel="0" collapsed="false">
      <c r="B116" s="65" t="s">
        <v>209</v>
      </c>
      <c r="C116" s="66"/>
      <c r="D116" s="66"/>
      <c r="E116" s="66"/>
      <c r="F116" s="66"/>
      <c r="G116" s="66"/>
      <c r="H116" s="7"/>
    </row>
    <row r="117" customFormat="false" ht="15" hidden="false" customHeight="false" outlineLevel="0" collapsed="false">
      <c r="B117" s="149" t="s">
        <v>721</v>
      </c>
      <c r="C117" s="66"/>
      <c r="D117" s="66"/>
      <c r="E117" s="66"/>
      <c r="F117" s="66"/>
      <c r="G117" s="66"/>
      <c r="H117" s="7"/>
      <c r="J117" s="71"/>
    </row>
    <row r="118" customFormat="false" ht="15" hidden="false" customHeight="false" outlineLevel="0" collapsed="false">
      <c r="B118" s="149" t="s">
        <v>722</v>
      </c>
      <c r="C118" s="66"/>
      <c r="D118" s="66"/>
      <c r="E118" s="66"/>
      <c r="F118" s="66"/>
      <c r="G118" s="66"/>
      <c r="H118" s="7"/>
      <c r="J118" s="71"/>
    </row>
    <row r="119" customFormat="false" ht="15" hidden="false" customHeight="false" outlineLevel="0" collapsed="false">
      <c r="B119" s="67"/>
      <c r="C119" s="66"/>
      <c r="D119" s="66"/>
      <c r="E119" s="66"/>
      <c r="F119" s="66"/>
      <c r="G119" s="66"/>
      <c r="H119" s="7"/>
      <c r="J119" s="71"/>
    </row>
    <row r="120" customFormat="false" ht="15" hidden="false" customHeight="false" outlineLevel="0" collapsed="false">
      <c r="B120" s="149"/>
      <c r="C120" s="66"/>
      <c r="D120" s="66"/>
      <c r="E120" s="66"/>
      <c r="F120" s="66"/>
      <c r="G120" s="66"/>
      <c r="H120" s="7"/>
      <c r="J120" s="71"/>
    </row>
    <row r="121" customFormat="false" ht="15" hidden="false" customHeight="false" outlineLevel="0" collapsed="false">
      <c r="B121" s="150" t="s">
        <v>542</v>
      </c>
      <c r="C121" s="151" t="s">
        <v>5</v>
      </c>
      <c r="D121" s="152" t="s">
        <v>543</v>
      </c>
      <c r="E121" s="153" t="s">
        <v>544</v>
      </c>
      <c r="F121" s="66"/>
      <c r="G121" s="66"/>
      <c r="H121" s="7"/>
      <c r="J121" s="71"/>
    </row>
    <row r="122" customFormat="false" ht="15" hidden="false" customHeight="false" outlineLevel="0" collapsed="false">
      <c r="B122" s="250" t="s">
        <v>50</v>
      </c>
      <c r="C122" s="251" t="n">
        <v>-16650</v>
      </c>
      <c r="D122" s="252" t="n">
        <v>515.725425</v>
      </c>
      <c r="E122" s="157" t="n">
        <v>0.00253083599212139</v>
      </c>
      <c r="F122" s="66"/>
      <c r="G122" s="66"/>
      <c r="H122" s="7"/>
      <c r="J122" s="71"/>
    </row>
    <row r="123" customFormat="false" ht="15" hidden="false" customHeight="false" outlineLevel="0" collapsed="false">
      <c r="B123" s="250" t="s">
        <v>360</v>
      </c>
      <c r="C123" s="251" t="n">
        <v>-263250</v>
      </c>
      <c r="D123" s="252" t="n">
        <v>1770.6195</v>
      </c>
      <c r="E123" s="157" t="n">
        <v>0.00868901811259737</v>
      </c>
      <c r="F123" s="66"/>
      <c r="G123" s="66"/>
      <c r="H123" s="7"/>
      <c r="J123" s="71"/>
    </row>
    <row r="124" customFormat="false" ht="15" hidden="false" customHeight="false" outlineLevel="0" collapsed="false">
      <c r="B124" s="250" t="s">
        <v>392</v>
      </c>
      <c r="C124" s="251" t="n">
        <v>-384000</v>
      </c>
      <c r="D124" s="252" t="n">
        <v>2930.688</v>
      </c>
      <c r="E124" s="157" t="n">
        <v>0.0143818596340839</v>
      </c>
      <c r="F124" s="66"/>
      <c r="G124" s="66"/>
      <c r="H124" s="7"/>
      <c r="J124" s="71"/>
    </row>
    <row r="125" customFormat="false" ht="15" hidden="false" customHeight="false" outlineLevel="0" collapsed="false">
      <c r="B125" s="250" t="s">
        <v>43</v>
      </c>
      <c r="C125" s="251" t="n">
        <v>-24625</v>
      </c>
      <c r="D125" s="252" t="n">
        <v>1798.7946875</v>
      </c>
      <c r="E125" s="157" t="n">
        <v>0.00882728311787565</v>
      </c>
      <c r="F125" s="66"/>
      <c r="G125" s="66"/>
      <c r="H125" s="7"/>
      <c r="J125" s="71"/>
    </row>
    <row r="126" customFormat="false" ht="15" hidden="false" customHeight="false" outlineLevel="0" collapsed="false">
      <c r="B126" s="250" t="s">
        <v>378</v>
      </c>
      <c r="C126" s="251" t="n">
        <v>-69800</v>
      </c>
      <c r="D126" s="252" t="n">
        <v>1496.5818</v>
      </c>
      <c r="E126" s="157" t="n">
        <v>0.00734422407930307</v>
      </c>
      <c r="F126" s="66"/>
      <c r="G126" s="66"/>
      <c r="H126" s="7"/>
      <c r="J126" s="71"/>
    </row>
    <row r="127" customFormat="false" ht="15" hidden="false" customHeight="false" outlineLevel="0" collapsed="false">
      <c r="B127" s="250" t="s">
        <v>444</v>
      </c>
      <c r="C127" s="251" t="n">
        <v>-59400</v>
      </c>
      <c r="D127" s="252" t="n">
        <v>214.8498</v>
      </c>
      <c r="E127" s="157" t="n">
        <v>0.00105433934489478</v>
      </c>
      <c r="F127" s="66"/>
      <c r="G127" s="66"/>
      <c r="H127" s="7"/>
      <c r="J127" s="71"/>
    </row>
    <row r="128" customFormat="false" ht="15" hidden="false" customHeight="false" outlineLevel="0" collapsed="false">
      <c r="B128" s="250" t="s">
        <v>286</v>
      </c>
      <c r="C128" s="251" t="n">
        <v>-705100</v>
      </c>
      <c r="D128" s="252" t="n">
        <v>2471.3755</v>
      </c>
      <c r="E128" s="157" t="n">
        <v>0.0121278606061491</v>
      </c>
      <c r="F128" s="66"/>
      <c r="G128" s="66"/>
      <c r="H128" s="7"/>
      <c r="J128" s="71"/>
    </row>
    <row r="129" customFormat="false" ht="15" hidden="false" customHeight="false" outlineLevel="0" collapsed="false">
      <c r="B129" s="250" t="s">
        <v>136</v>
      </c>
      <c r="C129" s="251" t="n">
        <v>-1242450</v>
      </c>
      <c r="D129" s="252" t="n">
        <v>4756.719825</v>
      </c>
      <c r="E129" s="157" t="n">
        <v>0.0233428044342537</v>
      </c>
      <c r="F129" s="66"/>
      <c r="G129" s="66"/>
      <c r="H129" s="7"/>
      <c r="J129" s="71"/>
    </row>
    <row r="130" customFormat="false" ht="15" hidden="false" customHeight="false" outlineLevel="0" collapsed="false">
      <c r="B130" s="250" t="s">
        <v>422</v>
      </c>
      <c r="C130" s="251" t="n">
        <v>-17250</v>
      </c>
      <c r="D130" s="252" t="n">
        <v>76.71075</v>
      </c>
      <c r="E130" s="157" t="n">
        <v>0.000376445134700555</v>
      </c>
      <c r="F130" s="66"/>
      <c r="G130" s="66"/>
      <c r="H130" s="7"/>
      <c r="J130" s="71"/>
    </row>
    <row r="131" customFormat="false" ht="15" hidden="false" customHeight="false" outlineLevel="0" collapsed="false">
      <c r="B131" s="250" t="s">
        <v>462</v>
      </c>
      <c r="C131" s="251" t="n">
        <v>-14725</v>
      </c>
      <c r="D131" s="252" t="n">
        <v>246.3271625</v>
      </c>
      <c r="E131" s="157" t="n">
        <v>0.00120880921992964</v>
      </c>
      <c r="F131" s="66"/>
      <c r="G131" s="66"/>
      <c r="H131" s="7"/>
      <c r="J131" s="71"/>
    </row>
    <row r="132" customFormat="false" ht="15" hidden="false" customHeight="false" outlineLevel="0" collapsed="false">
      <c r="B132" s="250" t="s">
        <v>112</v>
      </c>
      <c r="C132" s="251" t="n">
        <v>-28800</v>
      </c>
      <c r="D132" s="252" t="n">
        <v>692.0352</v>
      </c>
      <c r="E132" s="157" t="n">
        <v>0.00339604663077242</v>
      </c>
      <c r="F132" s="66"/>
      <c r="G132" s="66"/>
      <c r="H132" s="7"/>
      <c r="J132" s="71"/>
    </row>
    <row r="133" customFormat="false" ht="15" hidden="false" customHeight="false" outlineLevel="0" collapsed="false">
      <c r="B133" s="250" t="s">
        <v>464</v>
      </c>
      <c r="C133" s="251" t="n">
        <v>-61500</v>
      </c>
      <c r="D133" s="252" t="n">
        <v>1419.57375</v>
      </c>
      <c r="E133" s="157" t="n">
        <v>0.00696631999473504</v>
      </c>
      <c r="F133" s="66"/>
      <c r="G133" s="66"/>
      <c r="H133" s="7"/>
      <c r="J133" s="71"/>
    </row>
    <row r="134" customFormat="false" ht="15" hidden="false" customHeight="false" outlineLevel="0" collapsed="false">
      <c r="B134" s="250" t="s">
        <v>406</v>
      </c>
      <c r="C134" s="251" t="n">
        <v>-29100</v>
      </c>
      <c r="D134" s="252" t="n">
        <v>598.01955</v>
      </c>
      <c r="E134" s="157" t="n">
        <v>0.00293468060282705</v>
      </c>
      <c r="F134" s="66"/>
      <c r="G134" s="66"/>
      <c r="H134" s="7"/>
      <c r="J134" s="71"/>
    </row>
    <row r="135" customFormat="false" ht="15" hidden="false" customHeight="false" outlineLevel="0" collapsed="false">
      <c r="B135" s="250" t="s">
        <v>299</v>
      </c>
      <c r="C135" s="251" t="n">
        <v>-10800</v>
      </c>
      <c r="D135" s="252" t="n">
        <v>101.4876</v>
      </c>
      <c r="E135" s="157" t="n">
        <v>0.000498033368888141</v>
      </c>
      <c r="F135" s="66"/>
      <c r="G135" s="66"/>
      <c r="H135" s="7"/>
      <c r="J135" s="71"/>
    </row>
    <row r="136" customFormat="false" ht="15" hidden="false" customHeight="false" outlineLevel="0" collapsed="false">
      <c r="B136" s="250" t="s">
        <v>668</v>
      </c>
      <c r="C136" s="251" t="n">
        <v>-483200</v>
      </c>
      <c r="D136" s="252" t="n">
        <v>1218.1472</v>
      </c>
      <c r="E136" s="157" t="n">
        <v>0.00597785299699329</v>
      </c>
      <c r="F136" s="66"/>
      <c r="G136" s="66"/>
      <c r="H136" s="7"/>
      <c r="J136" s="71"/>
    </row>
    <row r="137" customFormat="false" ht="15" hidden="false" customHeight="false" outlineLevel="0" collapsed="false">
      <c r="B137" s="250" t="s">
        <v>266</v>
      </c>
      <c r="C137" s="251" t="n">
        <v>-212500</v>
      </c>
      <c r="D137" s="252" t="n">
        <v>1136.025</v>
      </c>
      <c r="E137" s="157" t="n">
        <v>0.00557485207937867</v>
      </c>
      <c r="F137" s="66"/>
      <c r="G137" s="66"/>
      <c r="H137" s="7"/>
      <c r="J137" s="71"/>
    </row>
    <row r="138" customFormat="false" ht="15" hidden="false" customHeight="false" outlineLevel="0" collapsed="false">
      <c r="B138" s="250" t="s">
        <v>48</v>
      </c>
      <c r="C138" s="251" t="n">
        <v>-800</v>
      </c>
      <c r="D138" s="252" t="n">
        <v>14.0972</v>
      </c>
      <c r="E138" s="157" t="n">
        <v>6.91796436992293E-005</v>
      </c>
      <c r="F138" s="66"/>
      <c r="G138" s="66"/>
      <c r="H138" s="7"/>
      <c r="J138" s="71"/>
    </row>
    <row r="139" customFormat="false" ht="15" hidden="false" customHeight="false" outlineLevel="0" collapsed="false">
      <c r="B139" s="250" t="s">
        <v>260</v>
      </c>
      <c r="C139" s="251" t="n">
        <v>-380000</v>
      </c>
      <c r="D139" s="252" t="n">
        <v>3384.09</v>
      </c>
      <c r="E139" s="157" t="n">
        <v>0.0166068538749628</v>
      </c>
      <c r="F139" s="66"/>
      <c r="G139" s="66"/>
      <c r="H139" s="7"/>
      <c r="J139" s="71"/>
    </row>
    <row r="140" customFormat="false" ht="15" hidden="false" customHeight="false" outlineLevel="0" collapsed="false">
      <c r="B140" s="250" t="s">
        <v>125</v>
      </c>
      <c r="C140" s="251" t="n">
        <v>-4750</v>
      </c>
      <c r="D140" s="252" t="n">
        <v>134.50575</v>
      </c>
      <c r="E140" s="157" t="n">
        <v>0.000660064400057999</v>
      </c>
      <c r="F140" s="66"/>
      <c r="G140" s="66"/>
      <c r="H140" s="7"/>
      <c r="J140" s="71"/>
    </row>
    <row r="141" customFormat="false" ht="15" hidden="false" customHeight="false" outlineLevel="0" collapsed="false">
      <c r="B141" s="250" t="s">
        <v>18</v>
      </c>
      <c r="C141" s="251" t="n">
        <v>-63750</v>
      </c>
      <c r="D141" s="252" t="n">
        <v>1689.661875</v>
      </c>
      <c r="E141" s="157" t="n">
        <v>0.00829173215139686</v>
      </c>
      <c r="F141" s="66"/>
      <c r="G141" s="66"/>
      <c r="H141" s="7"/>
      <c r="J141" s="71"/>
    </row>
    <row r="142" customFormat="false" ht="15" hidden="false" customHeight="false" outlineLevel="0" collapsed="false">
      <c r="B142" s="250" t="s">
        <v>24</v>
      </c>
      <c r="C142" s="251" t="n">
        <v>-1212000</v>
      </c>
      <c r="D142" s="252" t="n">
        <v>6012.732</v>
      </c>
      <c r="E142" s="157" t="n">
        <v>0.0295064734428791</v>
      </c>
      <c r="F142" s="66"/>
      <c r="G142" s="66"/>
      <c r="H142" s="7"/>
      <c r="J142" s="71"/>
    </row>
    <row r="143" customFormat="false" ht="15" hidden="false" customHeight="false" outlineLevel="0" collapsed="false">
      <c r="B143" s="250" t="s">
        <v>114</v>
      </c>
      <c r="C143" s="251" t="n">
        <v>-479500</v>
      </c>
      <c r="D143" s="252" t="n">
        <v>4394.85725</v>
      </c>
      <c r="E143" s="157" t="n">
        <v>0.0215670245626064</v>
      </c>
      <c r="F143" s="66"/>
      <c r="G143" s="66"/>
      <c r="H143" s="7"/>
      <c r="J143" s="71"/>
    </row>
    <row r="144" customFormat="false" ht="15" hidden="false" customHeight="false" outlineLevel="0" collapsed="false">
      <c r="B144" s="250" t="s">
        <v>99</v>
      </c>
      <c r="C144" s="251" t="n">
        <v>-236725</v>
      </c>
      <c r="D144" s="252" t="n">
        <v>3113.0521125</v>
      </c>
      <c r="E144" s="157" t="n">
        <v>0.0152767809181882</v>
      </c>
      <c r="F144" s="66"/>
      <c r="G144" s="66"/>
      <c r="H144" s="7"/>
      <c r="J144" s="71"/>
    </row>
    <row r="145" customFormat="false" ht="15" hidden="false" customHeight="false" outlineLevel="0" collapsed="false">
      <c r="B145" s="250" t="s">
        <v>605</v>
      </c>
      <c r="C145" s="251" t="n">
        <v>-3000</v>
      </c>
      <c r="D145" s="252" t="n">
        <v>45.132</v>
      </c>
      <c r="E145" s="157" t="n">
        <v>0.000221477717520757</v>
      </c>
      <c r="F145" s="66"/>
      <c r="G145" s="66"/>
      <c r="H145" s="7"/>
      <c r="J145" s="71"/>
    </row>
    <row r="146" customFormat="false" ht="15" hidden="false" customHeight="false" outlineLevel="0" collapsed="false">
      <c r="B146" s="250" t="s">
        <v>37</v>
      </c>
      <c r="C146" s="251" t="n">
        <v>-2625</v>
      </c>
      <c r="D146" s="252" t="n">
        <v>66.927</v>
      </c>
      <c r="E146" s="157" t="n">
        <v>0.000328433023143484</v>
      </c>
      <c r="F146" s="66"/>
      <c r="G146" s="66"/>
      <c r="H146" s="7"/>
      <c r="J146" s="71"/>
    </row>
    <row r="147" customFormat="false" ht="15" hidden="false" customHeight="false" outlineLevel="0" collapsed="false">
      <c r="B147" s="250" t="s">
        <v>89</v>
      </c>
      <c r="C147" s="251" t="n">
        <v>-44600</v>
      </c>
      <c r="D147" s="252" t="n">
        <v>2953.7688</v>
      </c>
      <c r="E147" s="157" t="n">
        <v>0.0144951247874684</v>
      </c>
      <c r="F147" s="66"/>
      <c r="G147" s="66"/>
      <c r="H147" s="7"/>
      <c r="J147" s="71"/>
    </row>
    <row r="148" customFormat="false" ht="15" hidden="false" customHeight="false" outlineLevel="0" collapsed="false">
      <c r="B148" s="250" t="s">
        <v>297</v>
      </c>
      <c r="C148" s="251" t="n">
        <v>-500500</v>
      </c>
      <c r="D148" s="252" t="n">
        <v>3876.12225</v>
      </c>
      <c r="E148" s="157" t="n">
        <v>0.0190214195861345</v>
      </c>
      <c r="F148" s="66"/>
      <c r="G148" s="66"/>
      <c r="H148" s="7"/>
      <c r="J148" s="71"/>
    </row>
    <row r="149" customFormat="false" ht="15" hidden="false" customHeight="false" outlineLevel="0" collapsed="false">
      <c r="B149" s="250" t="s">
        <v>258</v>
      </c>
      <c r="C149" s="251" t="n">
        <v>-325500</v>
      </c>
      <c r="D149" s="252" t="n">
        <v>1320.71625</v>
      </c>
      <c r="E149" s="157" t="n">
        <v>0.00648119340030519</v>
      </c>
      <c r="F149" s="66"/>
      <c r="G149" s="66"/>
      <c r="H149" s="7"/>
      <c r="J149" s="71"/>
    </row>
    <row r="150" customFormat="false" ht="15" hidden="false" customHeight="false" outlineLevel="0" collapsed="false">
      <c r="B150" s="250" t="s">
        <v>96</v>
      </c>
      <c r="C150" s="251" t="n">
        <v>-729000</v>
      </c>
      <c r="D150" s="252" t="n">
        <v>2108.268</v>
      </c>
      <c r="E150" s="157" t="n">
        <v>0.0103459714739442</v>
      </c>
      <c r="F150" s="66"/>
      <c r="G150" s="66"/>
      <c r="H150" s="7"/>
      <c r="J150" s="71"/>
    </row>
    <row r="151" customFormat="false" ht="15" hidden="false" customHeight="false" outlineLevel="0" collapsed="false">
      <c r="B151" s="65"/>
      <c r="C151" s="66"/>
      <c r="D151" s="66"/>
      <c r="E151" s="66"/>
      <c r="F151" s="66"/>
      <c r="G151" s="66"/>
      <c r="H151" s="7"/>
      <c r="J151" s="71"/>
    </row>
    <row r="152" customFormat="false" ht="15" hidden="true" customHeight="false" outlineLevel="0" collapsed="false">
      <c r="B152" s="68" t="s">
        <v>210</v>
      </c>
      <c r="C152" s="69"/>
      <c r="D152" s="70"/>
      <c r="E152" s="70"/>
      <c r="F152" s="69"/>
      <c r="G152" s="69"/>
      <c r="H152" s="7"/>
    </row>
    <row r="153" customFormat="false" ht="28.5" hidden="true" customHeight="true" outlineLevel="0" collapsed="false">
      <c r="B153" s="72" t="s">
        <v>211</v>
      </c>
      <c r="C153" s="72"/>
      <c r="D153" s="72"/>
      <c r="E153" s="72"/>
      <c r="F153" s="72"/>
      <c r="G153" s="72"/>
      <c r="H153" s="72"/>
    </row>
    <row r="154" customFormat="false" ht="15" hidden="true" customHeight="false" outlineLevel="0" collapsed="false">
      <c r="B154" s="164" t="s">
        <v>212</v>
      </c>
      <c r="C154" s="164"/>
      <c r="D154" s="164"/>
      <c r="E154" s="164"/>
      <c r="F154" s="164"/>
      <c r="G154" s="164"/>
      <c r="H154" s="164"/>
    </row>
    <row r="155" customFormat="false" ht="27" hidden="true" customHeight="true" outlineLevel="0" collapsed="false">
      <c r="B155" s="72" t="s">
        <v>723</v>
      </c>
      <c r="C155" s="72"/>
      <c r="D155" s="72"/>
      <c r="E155" s="72"/>
      <c r="F155" s="72"/>
      <c r="G155" s="72"/>
      <c r="H155" s="72"/>
    </row>
    <row r="156" customFormat="false" ht="57.75" hidden="true" customHeight="true" outlineLevel="0" collapsed="false">
      <c r="B156" s="72"/>
      <c r="C156" s="72"/>
      <c r="D156" s="72"/>
      <c r="E156" s="72"/>
      <c r="F156" s="72"/>
      <c r="G156" s="72"/>
      <c r="H156" s="72"/>
    </row>
    <row r="157" customFormat="false" ht="15" hidden="true" customHeight="false" outlineLevel="0" collapsed="false">
      <c r="B157" s="76" t="s">
        <v>214</v>
      </c>
      <c r="C157" s="76"/>
      <c r="D157" s="76"/>
      <c r="E157" s="76"/>
      <c r="F157" s="76"/>
      <c r="G157" s="69"/>
      <c r="H157" s="7"/>
    </row>
    <row r="158" s="85" customFormat="true" ht="15" hidden="true" customHeight="true" outlineLevel="0" collapsed="false">
      <c r="B158" s="79" t="s">
        <v>215</v>
      </c>
      <c r="C158" s="80" t="s">
        <v>216</v>
      </c>
      <c r="D158" s="80"/>
      <c r="E158" s="81" t="s">
        <v>217</v>
      </c>
      <c r="F158" s="81"/>
      <c r="G158" s="81"/>
      <c r="H158" s="81"/>
    </row>
    <row r="159" s="85" customFormat="true" ht="15" hidden="true" customHeight="false" outlineLevel="0" collapsed="false">
      <c r="A159" s="85" t="s">
        <v>724</v>
      </c>
      <c r="B159" s="82" t="s">
        <v>725</v>
      </c>
      <c r="C159" s="253" t="n">
        <v>17.963</v>
      </c>
      <c r="D159" s="253"/>
      <c r="E159" s="84" t="n">
        <v>17.907</v>
      </c>
      <c r="F159" s="84"/>
      <c r="G159" s="84"/>
      <c r="H159" s="84"/>
    </row>
    <row r="160" s="85" customFormat="true" ht="15" hidden="true" customHeight="false" outlineLevel="0" collapsed="false">
      <c r="A160" s="85" t="s">
        <v>726</v>
      </c>
      <c r="B160" s="87" t="s">
        <v>651</v>
      </c>
      <c r="C160" s="253" t="n">
        <v>23.721</v>
      </c>
      <c r="D160" s="253"/>
      <c r="E160" s="84" t="n">
        <v>23.819</v>
      </c>
      <c r="F160" s="84"/>
      <c r="G160" s="84"/>
      <c r="H160" s="84"/>
    </row>
    <row r="161" s="85" customFormat="true" ht="15" hidden="true" customHeight="true" outlineLevel="0" collapsed="false">
      <c r="A161" s="85" t="s">
        <v>727</v>
      </c>
      <c r="B161" s="87" t="s">
        <v>225</v>
      </c>
      <c r="C161" s="253" t="n">
        <v>19.222</v>
      </c>
      <c r="D161" s="253"/>
      <c r="E161" s="84" t="n">
        <v>19.188</v>
      </c>
      <c r="F161" s="84"/>
      <c r="G161" s="84"/>
      <c r="H161" s="84"/>
    </row>
    <row r="162" s="85" customFormat="true" ht="15" hidden="true" customHeight="true" outlineLevel="0" collapsed="false">
      <c r="A162" s="85" t="s">
        <v>728</v>
      </c>
      <c r="B162" s="87" t="s">
        <v>227</v>
      </c>
      <c r="C162" s="253" t="n">
        <v>25.101</v>
      </c>
      <c r="D162" s="253"/>
      <c r="E162" s="84" t="n">
        <v>25.227</v>
      </c>
      <c r="F162" s="84"/>
      <c r="G162" s="84"/>
      <c r="H162" s="84"/>
    </row>
    <row r="163" s="85" customFormat="true" ht="15" hidden="true" customHeight="true" outlineLevel="0" collapsed="false">
      <c r="B163" s="89" t="s">
        <v>729</v>
      </c>
      <c r="C163" s="254"/>
      <c r="D163" s="254"/>
      <c r="E163" s="255"/>
      <c r="F163" s="255"/>
      <c r="G163" s="255"/>
      <c r="H163" s="256"/>
    </row>
    <row r="164" s="85" customFormat="true" ht="15" hidden="true" customHeight="true" outlineLevel="0" collapsed="false">
      <c r="B164" s="89" t="s">
        <v>559</v>
      </c>
      <c r="C164" s="220"/>
      <c r="D164" s="220"/>
      <c r="E164" s="159"/>
      <c r="F164" s="159"/>
      <c r="G164" s="159"/>
      <c r="H164" s="256"/>
    </row>
    <row r="165" s="85" customFormat="true" ht="50.25" hidden="true" customHeight="true" outlineLevel="0" collapsed="false">
      <c r="B165" s="168" t="s">
        <v>560</v>
      </c>
      <c r="C165" s="168" t="s">
        <v>561</v>
      </c>
      <c r="D165" s="168" t="s">
        <v>562</v>
      </c>
      <c r="E165" s="168" t="s">
        <v>563</v>
      </c>
      <c r="F165" s="168" t="s">
        <v>564</v>
      </c>
      <c r="G165" s="221"/>
      <c r="H165" s="256"/>
    </row>
    <row r="166" s="85" customFormat="true" ht="15" hidden="true" customHeight="true" outlineLevel="0" collapsed="false">
      <c r="B166" s="170" t="s">
        <v>360</v>
      </c>
      <c r="C166" s="170" t="s">
        <v>565</v>
      </c>
      <c r="D166" s="171" t="n">
        <v>694.636677</v>
      </c>
      <c r="E166" s="171" t="n">
        <v>718.45</v>
      </c>
      <c r="F166" s="171" t="n">
        <v>172.98</v>
      </c>
      <c r="G166" s="226"/>
      <c r="H166" s="256"/>
    </row>
    <row r="167" s="85" customFormat="true" ht="15" hidden="true" customHeight="true" outlineLevel="0" collapsed="false">
      <c r="B167" s="170" t="s">
        <v>378</v>
      </c>
      <c r="C167" s="170" t="s">
        <v>565</v>
      </c>
      <c r="D167" s="171" t="n">
        <v>1396.107371</v>
      </c>
      <c r="E167" s="171" t="n">
        <v>1365.7</v>
      </c>
      <c r="F167" s="171" t="n">
        <v>66.7</v>
      </c>
      <c r="G167" s="226"/>
      <c r="H167" s="256"/>
    </row>
    <row r="168" s="85" customFormat="true" ht="15" hidden="true" customHeight="true" outlineLevel="0" collapsed="false">
      <c r="B168" s="170" t="s">
        <v>568</v>
      </c>
      <c r="C168" s="170" t="s">
        <v>565</v>
      </c>
      <c r="D168" s="171" t="n">
        <v>149.015972</v>
      </c>
      <c r="E168" s="171" t="n">
        <v>154.1</v>
      </c>
      <c r="F168" s="171" t="n">
        <v>166.15</v>
      </c>
      <c r="G168" s="226"/>
      <c r="H168" s="256"/>
    </row>
    <row r="169" s="85" customFormat="true" ht="15" hidden="true" customHeight="true" outlineLevel="0" collapsed="false">
      <c r="B169" s="170" t="s">
        <v>570</v>
      </c>
      <c r="C169" s="170" t="s">
        <v>565</v>
      </c>
      <c r="D169" s="171" t="n">
        <v>1162.526656</v>
      </c>
      <c r="E169" s="171" t="n">
        <v>1169.2</v>
      </c>
      <c r="F169" s="171" t="n">
        <v>262.2</v>
      </c>
      <c r="G169" s="226"/>
      <c r="H169" s="256"/>
    </row>
    <row r="170" s="85" customFormat="true" ht="15" hidden="true" customHeight="true" outlineLevel="0" collapsed="false">
      <c r="B170" s="170" t="s">
        <v>571</v>
      </c>
      <c r="C170" s="170" t="s">
        <v>565</v>
      </c>
      <c r="D170" s="171" t="n">
        <v>655</v>
      </c>
      <c r="E170" s="171" t="n">
        <v>683.7</v>
      </c>
      <c r="F170" s="171" t="n">
        <v>1.28</v>
      </c>
      <c r="G170" s="226"/>
      <c r="H170" s="256"/>
    </row>
    <row r="171" s="85" customFormat="true" ht="15" hidden="true" customHeight="true" outlineLevel="0" collapsed="false">
      <c r="B171" s="170" t="s">
        <v>358</v>
      </c>
      <c r="C171" s="170" t="s">
        <v>565</v>
      </c>
      <c r="D171" s="171" t="n">
        <v>616.3591</v>
      </c>
      <c r="E171" s="171" t="n">
        <v>629.15</v>
      </c>
      <c r="F171" s="171" t="n">
        <v>9.74</v>
      </c>
      <c r="G171" s="226"/>
      <c r="H171" s="256"/>
    </row>
    <row r="172" s="85" customFormat="true" ht="15" hidden="true" customHeight="true" outlineLevel="0" collapsed="false">
      <c r="B172" s="170" t="s">
        <v>574</v>
      </c>
      <c r="C172" s="170" t="s">
        <v>565</v>
      </c>
      <c r="D172" s="171" t="n">
        <v>641.9342</v>
      </c>
      <c r="E172" s="171" t="n">
        <v>648.3</v>
      </c>
      <c r="F172" s="171" t="n">
        <v>115.95</v>
      </c>
      <c r="G172" s="226"/>
      <c r="H172" s="256"/>
    </row>
    <row r="173" s="85" customFormat="true" ht="15" hidden="true" customHeight="true" outlineLevel="0" collapsed="false">
      <c r="B173" s="170" t="s">
        <v>581</v>
      </c>
      <c r="C173" s="170" t="s">
        <v>565</v>
      </c>
      <c r="D173" s="171" t="n">
        <v>149.713636</v>
      </c>
      <c r="E173" s="171" t="n">
        <v>159.85</v>
      </c>
      <c r="F173" s="171" t="n">
        <v>11.01</v>
      </c>
      <c r="G173" s="226"/>
      <c r="H173" s="256"/>
    </row>
    <row r="174" s="85" customFormat="true" ht="15" hidden="true" customHeight="true" outlineLevel="0" collapsed="false">
      <c r="B174" s="170" t="s">
        <v>314</v>
      </c>
      <c r="C174" s="170" t="s">
        <v>565</v>
      </c>
      <c r="D174" s="171" t="n">
        <v>289.775</v>
      </c>
      <c r="E174" s="171" t="n">
        <v>286.95</v>
      </c>
      <c r="F174" s="171" t="n">
        <v>3.59</v>
      </c>
      <c r="G174" s="226"/>
      <c r="H174" s="256"/>
    </row>
    <row r="175" s="85" customFormat="true" ht="15" hidden="true" customHeight="true" outlineLevel="0" collapsed="false">
      <c r="B175" s="170" t="s">
        <v>422</v>
      </c>
      <c r="C175" s="170" t="s">
        <v>565</v>
      </c>
      <c r="D175" s="171" t="n">
        <v>648.3</v>
      </c>
      <c r="E175" s="171" t="n">
        <v>669.15</v>
      </c>
      <c r="F175" s="171" t="n">
        <v>40.77</v>
      </c>
      <c r="G175" s="226"/>
      <c r="H175" s="256"/>
    </row>
    <row r="176" s="85" customFormat="true" ht="15" hidden="true" customHeight="true" outlineLevel="0" collapsed="false">
      <c r="B176" s="170" t="s">
        <v>730</v>
      </c>
      <c r="C176" s="170" t="s">
        <v>565</v>
      </c>
      <c r="D176" s="171" t="n">
        <v>845.1</v>
      </c>
      <c r="E176" s="171" t="n">
        <v>884.7</v>
      </c>
      <c r="F176" s="171" t="n">
        <v>1.94</v>
      </c>
      <c r="G176" s="226"/>
      <c r="H176" s="256"/>
    </row>
    <row r="177" s="85" customFormat="true" ht="15" hidden="true" customHeight="true" outlineLevel="0" collapsed="false">
      <c r="B177" s="170" t="s">
        <v>584</v>
      </c>
      <c r="C177" s="170" t="s">
        <v>565</v>
      </c>
      <c r="D177" s="171" t="n">
        <v>112.743014</v>
      </c>
      <c r="E177" s="171" t="n">
        <v>118.75</v>
      </c>
      <c r="F177" s="171" t="n">
        <v>36.49</v>
      </c>
      <c r="G177" s="226"/>
      <c r="H177" s="256"/>
    </row>
    <row r="178" s="85" customFormat="true" ht="15" hidden="true" customHeight="true" outlineLevel="0" collapsed="false">
      <c r="B178" s="170" t="s">
        <v>112</v>
      </c>
      <c r="C178" s="170" t="s">
        <v>565</v>
      </c>
      <c r="D178" s="171" t="n">
        <v>1930.55951</v>
      </c>
      <c r="E178" s="171" t="n">
        <v>1944.25</v>
      </c>
      <c r="F178" s="171" t="n">
        <v>223.42</v>
      </c>
      <c r="G178" s="226"/>
      <c r="H178" s="256"/>
    </row>
    <row r="179" s="85" customFormat="true" ht="15" hidden="true" customHeight="true" outlineLevel="0" collapsed="false">
      <c r="B179" s="170" t="s">
        <v>418</v>
      </c>
      <c r="C179" s="170" t="s">
        <v>565</v>
      </c>
      <c r="D179" s="171" t="n">
        <v>1280.75</v>
      </c>
      <c r="E179" s="171" t="n">
        <v>1268.1</v>
      </c>
      <c r="F179" s="171" t="n">
        <v>20.8</v>
      </c>
      <c r="G179" s="226"/>
      <c r="H179" s="256"/>
    </row>
    <row r="180" s="85" customFormat="true" ht="15" hidden="true" customHeight="true" outlineLevel="0" collapsed="false">
      <c r="B180" s="170" t="s">
        <v>15</v>
      </c>
      <c r="C180" s="170" t="s">
        <v>565</v>
      </c>
      <c r="D180" s="171" t="n">
        <v>336.82449</v>
      </c>
      <c r="E180" s="171" t="n">
        <v>343.4</v>
      </c>
      <c r="F180" s="171" t="n">
        <v>140.6</v>
      </c>
      <c r="G180" s="226"/>
      <c r="H180" s="256"/>
    </row>
    <row r="181" s="85" customFormat="true" ht="15" hidden="true" customHeight="true" outlineLevel="0" collapsed="false">
      <c r="B181" s="170" t="s">
        <v>398</v>
      </c>
      <c r="C181" s="170" t="s">
        <v>565</v>
      </c>
      <c r="D181" s="171" t="n">
        <v>388.3802</v>
      </c>
      <c r="E181" s="171" t="n">
        <v>378.55</v>
      </c>
      <c r="F181" s="171" t="n">
        <v>40.77</v>
      </c>
      <c r="G181" s="226"/>
      <c r="H181" s="256"/>
    </row>
    <row r="182" s="85" customFormat="true" ht="15" hidden="true" customHeight="true" outlineLevel="0" collapsed="false">
      <c r="B182" s="170" t="s">
        <v>282</v>
      </c>
      <c r="C182" s="170" t="s">
        <v>565</v>
      </c>
      <c r="D182" s="171" t="n">
        <v>52.639548</v>
      </c>
      <c r="E182" s="171" t="n">
        <v>53.05</v>
      </c>
      <c r="F182" s="171" t="n">
        <v>363.17</v>
      </c>
      <c r="G182" s="226"/>
      <c r="H182" s="256"/>
    </row>
    <row r="183" s="85" customFormat="true" ht="15" hidden="true" customHeight="true" outlineLevel="0" collapsed="false">
      <c r="B183" s="170" t="s">
        <v>661</v>
      </c>
      <c r="C183" s="170" t="s">
        <v>565</v>
      </c>
      <c r="D183" s="171" t="n">
        <v>194.2973</v>
      </c>
      <c r="E183" s="171" t="n">
        <v>191.8</v>
      </c>
      <c r="F183" s="171" t="n">
        <v>248.6</v>
      </c>
      <c r="G183" s="226"/>
      <c r="H183" s="256"/>
    </row>
    <row r="184" s="85" customFormat="true" ht="15" hidden="true" customHeight="true" outlineLevel="0" collapsed="false">
      <c r="B184" s="170" t="s">
        <v>352</v>
      </c>
      <c r="C184" s="170" t="s">
        <v>565</v>
      </c>
      <c r="D184" s="171" t="n">
        <v>840</v>
      </c>
      <c r="E184" s="171" t="n">
        <v>834.95</v>
      </c>
      <c r="F184" s="171" t="n">
        <v>70.37</v>
      </c>
      <c r="G184" s="226"/>
      <c r="H184" s="256"/>
    </row>
    <row r="185" s="85" customFormat="true" ht="15" hidden="true" customHeight="true" outlineLevel="0" collapsed="false">
      <c r="B185" s="170" t="s">
        <v>414</v>
      </c>
      <c r="C185" s="170" t="s">
        <v>565</v>
      </c>
      <c r="D185" s="171" t="n">
        <v>413.5826</v>
      </c>
      <c r="E185" s="171" t="n">
        <v>411.8</v>
      </c>
      <c r="F185" s="171" t="n">
        <v>44.4</v>
      </c>
      <c r="G185" s="226"/>
      <c r="H185" s="256"/>
    </row>
    <row r="186" s="85" customFormat="true" ht="15" hidden="true" customHeight="true" outlineLevel="0" collapsed="false">
      <c r="B186" s="170" t="s">
        <v>268</v>
      </c>
      <c r="C186" s="170" t="s">
        <v>565</v>
      </c>
      <c r="D186" s="171" t="n">
        <v>73.206864</v>
      </c>
      <c r="E186" s="171" t="n">
        <v>75.45</v>
      </c>
      <c r="F186" s="171" t="n">
        <v>60.75</v>
      </c>
      <c r="G186" s="226"/>
      <c r="H186" s="256"/>
    </row>
    <row r="187" s="85" customFormat="true" ht="15" hidden="true" customHeight="true" outlineLevel="0" collapsed="false">
      <c r="B187" s="170" t="s">
        <v>593</v>
      </c>
      <c r="C187" s="170" t="s">
        <v>565</v>
      </c>
      <c r="D187" s="171" t="n">
        <v>99.767</v>
      </c>
      <c r="E187" s="171" t="n">
        <v>99.5</v>
      </c>
      <c r="F187" s="171" t="n">
        <v>104.37</v>
      </c>
      <c r="G187" s="226"/>
      <c r="H187" s="256"/>
    </row>
    <row r="188" s="85" customFormat="true" ht="15" hidden="true" customHeight="true" outlineLevel="0" collapsed="false">
      <c r="B188" s="170" t="s">
        <v>400</v>
      </c>
      <c r="C188" s="170" t="s">
        <v>565</v>
      </c>
      <c r="D188" s="171" t="n">
        <v>84.790578</v>
      </c>
      <c r="E188" s="171" t="n">
        <v>88.9</v>
      </c>
      <c r="F188" s="171" t="n">
        <v>378.28</v>
      </c>
      <c r="G188" s="226"/>
      <c r="H188" s="256"/>
    </row>
    <row r="189" s="85" customFormat="true" ht="15" hidden="true" customHeight="true" outlineLevel="0" collapsed="false">
      <c r="B189" s="170" t="s">
        <v>596</v>
      </c>
      <c r="C189" s="170" t="s">
        <v>565</v>
      </c>
      <c r="D189" s="171" t="n">
        <v>825.902211</v>
      </c>
      <c r="E189" s="171" t="n">
        <v>850.7</v>
      </c>
      <c r="F189" s="171" t="n">
        <v>505.03</v>
      </c>
      <c r="G189" s="226"/>
      <c r="H189" s="256"/>
    </row>
    <row r="190" s="85" customFormat="true" ht="15" hidden="true" customHeight="true" outlineLevel="0" collapsed="false">
      <c r="B190" s="170" t="s">
        <v>18</v>
      </c>
      <c r="C190" s="170" t="s">
        <v>565</v>
      </c>
      <c r="D190" s="171" t="n">
        <v>1251.4667</v>
      </c>
      <c r="E190" s="171" t="n">
        <v>1251.45</v>
      </c>
      <c r="F190" s="171" t="n">
        <v>52.8</v>
      </c>
      <c r="G190" s="226"/>
      <c r="H190" s="256"/>
    </row>
    <row r="191" s="85" customFormat="true" ht="15" hidden="true" customHeight="true" outlineLevel="0" collapsed="false">
      <c r="B191" s="170" t="s">
        <v>598</v>
      </c>
      <c r="C191" s="170" t="s">
        <v>565</v>
      </c>
      <c r="D191" s="171" t="n">
        <v>406.985</v>
      </c>
      <c r="E191" s="171" t="n">
        <v>471.35</v>
      </c>
      <c r="F191" s="171" t="n">
        <v>11.11</v>
      </c>
      <c r="G191" s="226"/>
      <c r="H191" s="256"/>
    </row>
    <row r="192" s="85" customFormat="true" ht="15" hidden="true" customHeight="true" outlineLevel="0" collapsed="false">
      <c r="B192" s="170" t="s">
        <v>599</v>
      </c>
      <c r="C192" s="170" t="s">
        <v>565</v>
      </c>
      <c r="D192" s="171" t="n">
        <v>33.204545</v>
      </c>
      <c r="E192" s="171" t="n">
        <v>37.95</v>
      </c>
      <c r="F192" s="171" t="n">
        <v>19.47</v>
      </c>
      <c r="G192" s="226"/>
      <c r="H192" s="256"/>
    </row>
    <row r="193" s="85" customFormat="true" ht="15" hidden="true" customHeight="true" outlineLevel="0" collapsed="false">
      <c r="B193" s="170" t="s">
        <v>276</v>
      </c>
      <c r="C193" s="170" t="s">
        <v>565</v>
      </c>
      <c r="D193" s="171" t="n">
        <v>81.941803</v>
      </c>
      <c r="E193" s="171" t="n">
        <v>80.5</v>
      </c>
      <c r="F193" s="171" t="n">
        <v>92.49</v>
      </c>
      <c r="G193" s="226"/>
      <c r="H193" s="256"/>
    </row>
    <row r="194" s="85" customFormat="true" ht="15" hidden="true" customHeight="true" outlineLevel="0" collapsed="false">
      <c r="B194" s="170" t="s">
        <v>466</v>
      </c>
      <c r="C194" s="170" t="s">
        <v>565</v>
      </c>
      <c r="D194" s="171" t="n">
        <v>1310.7666</v>
      </c>
      <c r="E194" s="171" t="n">
        <v>1349.2</v>
      </c>
      <c r="F194" s="171" t="n">
        <v>37.17</v>
      </c>
      <c r="G194" s="226"/>
      <c r="H194" s="256"/>
    </row>
    <row r="195" s="85" customFormat="true" ht="15" hidden="true" customHeight="true" outlineLevel="0" collapsed="false">
      <c r="B195" s="170" t="s">
        <v>364</v>
      </c>
      <c r="C195" s="170" t="s">
        <v>565</v>
      </c>
      <c r="D195" s="171" t="n">
        <v>490.914838</v>
      </c>
      <c r="E195" s="171" t="n">
        <v>498.4</v>
      </c>
      <c r="F195" s="171" t="n">
        <v>48.15</v>
      </c>
      <c r="G195" s="226"/>
      <c r="H195" s="256"/>
    </row>
    <row r="196" s="85" customFormat="true" ht="15" hidden="true" customHeight="true" outlineLevel="0" collapsed="false">
      <c r="B196" s="170" t="s">
        <v>40</v>
      </c>
      <c r="C196" s="170" t="s">
        <v>565</v>
      </c>
      <c r="D196" s="171" t="n">
        <v>76.6776</v>
      </c>
      <c r="E196" s="171" t="n">
        <v>77.25</v>
      </c>
      <c r="F196" s="171" t="n">
        <v>72.8</v>
      </c>
      <c r="G196" s="226"/>
      <c r="H196" s="256"/>
    </row>
    <row r="197" s="85" customFormat="true" ht="15" hidden="true" customHeight="true" outlineLevel="0" collapsed="false">
      <c r="B197" s="170" t="s">
        <v>99</v>
      </c>
      <c r="C197" s="170" t="s">
        <v>565</v>
      </c>
      <c r="D197" s="171" t="n">
        <v>593.418486</v>
      </c>
      <c r="E197" s="171" t="n">
        <v>605.3</v>
      </c>
      <c r="F197" s="171" t="n">
        <v>108.34</v>
      </c>
      <c r="G197" s="226"/>
      <c r="H197" s="256"/>
    </row>
    <row r="198" s="85" customFormat="true" ht="15" hidden="true" customHeight="true" outlineLevel="0" collapsed="false">
      <c r="B198" s="170" t="s">
        <v>606</v>
      </c>
      <c r="C198" s="170" t="s">
        <v>565</v>
      </c>
      <c r="D198" s="171" t="n">
        <v>48.4204</v>
      </c>
      <c r="E198" s="171" t="n">
        <v>46.5</v>
      </c>
      <c r="F198" s="171" t="n">
        <v>53.52</v>
      </c>
      <c r="G198" s="226"/>
      <c r="H198" s="256"/>
    </row>
    <row r="199" s="85" customFormat="true" ht="15" hidden="true" customHeight="true" outlineLevel="0" collapsed="false">
      <c r="B199" s="170" t="s">
        <v>731</v>
      </c>
      <c r="C199" s="170" t="s">
        <v>565</v>
      </c>
      <c r="D199" s="171" t="n">
        <v>89.8483</v>
      </c>
      <c r="E199" s="171" t="n">
        <v>90.5</v>
      </c>
      <c r="F199" s="171" t="n">
        <v>31.35</v>
      </c>
      <c r="G199" s="226"/>
      <c r="H199" s="256"/>
    </row>
    <row r="200" s="85" customFormat="true" ht="15" hidden="true" customHeight="true" outlineLevel="0" collapsed="false">
      <c r="B200" s="170" t="s">
        <v>297</v>
      </c>
      <c r="C200" s="170" t="s">
        <v>565</v>
      </c>
      <c r="D200" s="171" t="n">
        <v>676.3</v>
      </c>
      <c r="E200" s="171" t="n">
        <v>718.8</v>
      </c>
      <c r="F200" s="171" t="n">
        <v>61.48</v>
      </c>
      <c r="G200" s="226"/>
      <c r="H200" s="256"/>
    </row>
    <row r="201" s="85" customFormat="true" ht="15" hidden="true" customHeight="true" outlineLevel="0" collapsed="false">
      <c r="B201" s="170" t="s">
        <v>258</v>
      </c>
      <c r="C201" s="170" t="s">
        <v>565</v>
      </c>
      <c r="D201" s="171" t="n">
        <v>215.9854</v>
      </c>
      <c r="E201" s="171" t="n">
        <v>228.85</v>
      </c>
      <c r="F201" s="171" t="n">
        <v>79.36</v>
      </c>
      <c r="G201" s="226"/>
      <c r="H201" s="256"/>
    </row>
    <row r="202" s="85" customFormat="true" ht="15" hidden="true" customHeight="true" outlineLevel="0" collapsed="false">
      <c r="B202" s="170"/>
      <c r="C202" s="170"/>
      <c r="D202" s="171"/>
      <c r="E202" s="171"/>
      <c r="F202" s="171"/>
      <c r="G202" s="226"/>
      <c r="H202" s="256"/>
    </row>
    <row r="203" s="85" customFormat="true" ht="15" hidden="true" customHeight="true" outlineLevel="0" collapsed="false">
      <c r="B203" s="175" t="s">
        <v>732</v>
      </c>
      <c r="C203" s="176"/>
      <c r="D203" s="177"/>
      <c r="E203" s="178"/>
      <c r="F203" s="179"/>
      <c r="G203" s="227"/>
      <c r="H203" s="256"/>
    </row>
    <row r="204" s="85" customFormat="true" ht="15" hidden="true" customHeight="true" outlineLevel="0" collapsed="false">
      <c r="B204" s="149" t="s">
        <v>733</v>
      </c>
      <c r="C204" s="176"/>
      <c r="D204" s="176"/>
      <c r="E204" s="176"/>
      <c r="F204" s="181"/>
      <c r="G204" s="228"/>
      <c r="H204" s="256"/>
    </row>
    <row r="205" s="85" customFormat="true" ht="15" hidden="true" customHeight="true" outlineLevel="0" collapsed="false">
      <c r="B205" s="89" t="s">
        <v>610</v>
      </c>
      <c r="C205" s="159"/>
      <c r="D205" s="159"/>
      <c r="E205" s="159"/>
      <c r="F205" s="159"/>
      <c r="G205" s="159"/>
      <c r="H205" s="256"/>
    </row>
    <row r="206" s="85" customFormat="true" ht="80.45" hidden="true" customHeight="true" outlineLevel="0" collapsed="false">
      <c r="B206" s="229" t="s">
        <v>233</v>
      </c>
      <c r="C206" s="229" t="s">
        <v>234</v>
      </c>
      <c r="D206" s="229" t="s">
        <v>235</v>
      </c>
      <c r="E206" s="229" t="s">
        <v>236</v>
      </c>
      <c r="F206" s="229" t="s">
        <v>237</v>
      </c>
      <c r="G206" s="230"/>
      <c r="H206" s="256"/>
    </row>
    <row r="207" s="85" customFormat="true" ht="18" hidden="true" customHeight="true" outlineLevel="0" collapsed="false">
      <c r="B207" s="232" t="n">
        <v>3508</v>
      </c>
      <c r="C207" s="232" t="n">
        <v>261</v>
      </c>
      <c r="D207" s="233" t="n">
        <v>22977.9125455</v>
      </c>
      <c r="E207" s="232" t="n">
        <v>1624.3589683</v>
      </c>
      <c r="F207" s="234" t="n">
        <v>-2094.1314285</v>
      </c>
      <c r="G207" s="235"/>
      <c r="H207" s="256"/>
    </row>
    <row r="208" customFormat="false" ht="15" hidden="true" customHeight="true" outlineLevel="0" collapsed="false">
      <c r="B208" s="186" t="s">
        <v>238</v>
      </c>
      <c r="C208" s="186"/>
      <c r="D208" s="186"/>
      <c r="E208" s="186"/>
      <c r="F208" s="186"/>
      <c r="G208" s="186"/>
      <c r="H208" s="186"/>
    </row>
    <row r="209" s="88" customFormat="true" ht="15" hidden="true" customHeight="true" outlineLevel="0" collapsed="false">
      <c r="B209" s="89" t="s">
        <v>734</v>
      </c>
      <c r="C209" s="159"/>
      <c r="D209" s="159"/>
      <c r="E209" s="159"/>
      <c r="F209" s="159"/>
      <c r="G209" s="159"/>
      <c r="H209" s="162"/>
    </row>
    <row r="210" s="88" customFormat="true" ht="15" hidden="true" customHeight="true" outlineLevel="0" collapsed="false">
      <c r="B210" s="187" t="s">
        <v>241</v>
      </c>
      <c r="C210" s="100" t="s">
        <v>242</v>
      </c>
      <c r="D210" s="100"/>
      <c r="E210" s="159"/>
      <c r="F210" s="159"/>
      <c r="G210" s="159"/>
      <c r="H210" s="162"/>
    </row>
    <row r="211" s="88" customFormat="true" ht="15" hidden="true" customHeight="true" outlineLevel="0" collapsed="false">
      <c r="B211" s="188"/>
      <c r="C211" s="104" t="s">
        <v>243</v>
      </c>
      <c r="D211" s="100" t="s">
        <v>244</v>
      </c>
      <c r="E211" s="159"/>
      <c r="F211" s="159"/>
      <c r="G211" s="159"/>
      <c r="H211" s="162"/>
    </row>
    <row r="212" s="88" customFormat="true" ht="15" hidden="true" customHeight="true" outlineLevel="0" collapsed="false">
      <c r="B212" s="82" t="s">
        <v>725</v>
      </c>
      <c r="C212" s="189" t="n">
        <v>0.11510312</v>
      </c>
      <c r="D212" s="189" t="n">
        <v>0.11510312</v>
      </c>
      <c r="E212" s="159"/>
      <c r="F212" s="159"/>
      <c r="G212" s="159"/>
      <c r="H212" s="162"/>
    </row>
    <row r="213" s="88" customFormat="true" ht="15" hidden="true" customHeight="true" outlineLevel="0" collapsed="false">
      <c r="B213" s="87" t="s">
        <v>225</v>
      </c>
      <c r="C213" s="189" t="n">
        <v>0.11510312</v>
      </c>
      <c r="D213" s="189" t="n">
        <v>0.11510312</v>
      </c>
      <c r="E213" s="159"/>
      <c r="F213" s="159"/>
      <c r="G213" s="159"/>
      <c r="H213" s="162"/>
    </row>
    <row r="214" customFormat="false" ht="15" hidden="true" customHeight="false" outlineLevel="0" collapsed="false">
      <c r="B214" s="190" t="s">
        <v>735</v>
      </c>
      <c r="C214" s="66"/>
      <c r="D214" s="66"/>
      <c r="E214" s="66"/>
      <c r="F214" s="66"/>
      <c r="G214" s="66"/>
      <c r="H214" s="7"/>
    </row>
    <row r="215" s="75" customFormat="true" ht="15" hidden="true" customHeight="false" outlineLevel="0" collapsed="false">
      <c r="B215" s="190" t="s">
        <v>736</v>
      </c>
      <c r="C215" s="69"/>
      <c r="D215" s="69"/>
      <c r="E215" s="69"/>
      <c r="F215" s="69"/>
      <c r="G215" s="69"/>
      <c r="H215" s="77"/>
    </row>
    <row r="216" s="75" customFormat="true" ht="15" hidden="true" customHeight="false" outlineLevel="0" collapsed="false">
      <c r="B216" s="69" t="s">
        <v>737</v>
      </c>
      <c r="C216" s="69"/>
      <c r="D216" s="69"/>
      <c r="E216" s="69"/>
      <c r="F216" s="69"/>
      <c r="G216" s="69"/>
      <c r="H216" s="106"/>
    </row>
  </sheetData>
  <mergeCells count="17">
    <mergeCell ref="B153:H153"/>
    <mergeCell ref="B154:H154"/>
    <mergeCell ref="B155:H156"/>
    <mergeCell ref="B157:F157"/>
    <mergeCell ref="C158:D158"/>
    <mergeCell ref="E158:H158"/>
    <mergeCell ref="C159:D159"/>
    <mergeCell ref="E159:H159"/>
    <mergeCell ref="C160:D160"/>
    <mergeCell ref="E160:H160"/>
    <mergeCell ref="C161:D161"/>
    <mergeCell ref="E161:H161"/>
    <mergeCell ref="C162:D162"/>
    <mergeCell ref="E162:H162"/>
    <mergeCell ref="B208:H208"/>
    <mergeCell ref="C210:D210"/>
    <mergeCell ref="B216:F216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07" width="9.14"/>
    <col collapsed="false" customWidth="true" hidden="false" outlineLevel="0" max="2" min="2" style="75" width="60.85"/>
    <col collapsed="false" customWidth="true" hidden="false" outlineLevel="0" max="3" min="3" style="75" width="26.99"/>
    <col collapsed="false" customWidth="true" hidden="false" outlineLevel="0" max="4" min="4" style="75" width="16.28"/>
    <col collapsed="false" customWidth="true" hidden="false" outlineLevel="0" max="7" min="5" style="75" width="15.41"/>
    <col collapsed="false" customWidth="true" hidden="false" outlineLevel="0" max="8" min="8" style="257" width="16.28"/>
    <col collapsed="false" customWidth="true" hidden="false" outlineLevel="0" max="9" min="9" style="132" width="15.13"/>
    <col collapsed="false" customWidth="true" hidden="false" outlineLevel="0" max="10" min="10" style="107" width="30.28"/>
    <col collapsed="false" customWidth="false" hidden="false" outlineLevel="0" max="257" min="11" style="107" width="9.14"/>
  </cols>
  <sheetData>
    <row r="1" s="258" customFormat="true" ht="15" hidden="true" customHeight="false" outlineLevel="0" collapsed="false">
      <c r="B1" s="259" t="s">
        <v>738</v>
      </c>
      <c r="C1" s="259"/>
      <c r="D1" s="259"/>
      <c r="E1" s="259"/>
      <c r="F1" s="259"/>
      <c r="G1" s="259"/>
      <c r="H1" s="259"/>
      <c r="I1" s="132"/>
      <c r="J1" s="107"/>
    </row>
    <row r="2" s="258" customFormat="true" ht="15" hidden="true" customHeight="false" outlineLevel="0" collapsed="false">
      <c r="B2" s="260" t="s">
        <v>739</v>
      </c>
      <c r="C2" s="260"/>
      <c r="D2" s="260"/>
      <c r="E2" s="260"/>
      <c r="F2" s="260"/>
      <c r="G2" s="260"/>
      <c r="H2" s="260"/>
      <c r="I2" s="132"/>
      <c r="J2" s="107"/>
    </row>
    <row r="3" s="258" customFormat="true" ht="15" hidden="false" customHeight="false" outlineLevel="0" collapsed="false">
      <c r="B3" s="261" t="s">
        <v>0</v>
      </c>
      <c r="C3" s="262"/>
      <c r="D3" s="263"/>
      <c r="E3" s="109"/>
      <c r="F3" s="109"/>
      <c r="G3" s="109"/>
      <c r="H3" s="264"/>
      <c r="I3" s="132"/>
      <c r="J3" s="107"/>
    </row>
    <row r="4" s="258" customFormat="true" ht="15" hidden="false" customHeight="true" outlineLevel="0" collapsed="false">
      <c r="B4" s="265" t="s">
        <v>740</v>
      </c>
      <c r="C4" s="265"/>
      <c r="D4" s="265"/>
      <c r="E4" s="265"/>
      <c r="F4" s="265"/>
      <c r="G4" s="265"/>
      <c r="H4" s="265"/>
      <c r="I4" s="132"/>
      <c r="J4" s="107"/>
    </row>
    <row r="5" s="258" customFormat="true" ht="15" hidden="false" customHeight="false" outlineLevel="0" collapsed="false">
      <c r="B5" s="261" t="s">
        <v>741</v>
      </c>
      <c r="C5" s="266"/>
      <c r="D5" s="267"/>
      <c r="E5" s="266"/>
      <c r="F5" s="266"/>
      <c r="G5" s="266"/>
      <c r="H5" s="268"/>
      <c r="I5" s="132"/>
      <c r="J5" s="107"/>
    </row>
    <row r="6" s="258" customFormat="true" ht="15" hidden="false" customHeight="false" outlineLevel="0" collapsed="false">
      <c r="B6" s="261"/>
      <c r="C6" s="266"/>
      <c r="D6" s="267"/>
      <c r="E6" s="266"/>
      <c r="F6" s="266"/>
      <c r="G6" s="266"/>
      <c r="H6" s="268"/>
      <c r="I6" s="132"/>
      <c r="J6" s="107"/>
    </row>
    <row r="7" s="258" customFormat="true" ht="35.1" hidden="false" customHeight="true" outlineLevel="0" collapsed="false">
      <c r="B7" s="269" t="s">
        <v>742</v>
      </c>
      <c r="C7" s="269" t="s">
        <v>4</v>
      </c>
      <c r="D7" s="270" t="s">
        <v>5</v>
      </c>
      <c r="E7" s="12" t="s">
        <v>6</v>
      </c>
      <c r="F7" s="271" t="s">
        <v>7</v>
      </c>
      <c r="G7" s="271" t="s">
        <v>8</v>
      </c>
      <c r="H7" s="271" t="s">
        <v>9</v>
      </c>
      <c r="I7" s="132"/>
    </row>
    <row r="8" s="258" customFormat="true" ht="15" hidden="false" customHeight="false" outlineLevel="0" collapsed="false">
      <c r="B8" s="261" t="s">
        <v>10</v>
      </c>
      <c r="C8" s="272"/>
      <c r="D8" s="273"/>
      <c r="E8" s="274"/>
      <c r="F8" s="275"/>
      <c r="G8" s="274"/>
      <c r="H8" s="276"/>
      <c r="I8" s="132"/>
    </row>
    <row r="9" s="258" customFormat="true" ht="15" hidden="false" customHeight="false" outlineLevel="0" collapsed="false">
      <c r="B9" s="277" t="s">
        <v>11</v>
      </c>
      <c r="C9" s="272"/>
      <c r="D9" s="273"/>
      <c r="E9" s="274"/>
      <c r="F9" s="275"/>
      <c r="G9" s="274"/>
      <c r="H9" s="276"/>
      <c r="I9" s="132"/>
    </row>
    <row r="10" s="258" customFormat="true" ht="15" hidden="false" customHeight="false" outlineLevel="0" collapsed="false">
      <c r="B10" s="278" t="s">
        <v>12</v>
      </c>
      <c r="C10" s="279" t="s">
        <v>13</v>
      </c>
      <c r="D10" s="280" t="n">
        <v>3730</v>
      </c>
      <c r="E10" s="281" t="n">
        <v>71.13</v>
      </c>
      <c r="F10" s="282" t="n">
        <v>1.87</v>
      </c>
      <c r="G10" s="281"/>
      <c r="H10" s="283" t="s">
        <v>14</v>
      </c>
      <c r="I10" s="163"/>
      <c r="J10" s="284"/>
      <c r="K10" s="284"/>
      <c r="L10" s="285"/>
      <c r="M10" s="285"/>
    </row>
    <row r="11" s="258" customFormat="true" ht="15" hidden="false" customHeight="false" outlineLevel="0" collapsed="false">
      <c r="B11" s="278" t="s">
        <v>21</v>
      </c>
      <c r="C11" s="279" t="s">
        <v>22</v>
      </c>
      <c r="D11" s="280" t="n">
        <v>10240</v>
      </c>
      <c r="E11" s="281" t="n">
        <v>63.75</v>
      </c>
      <c r="F11" s="282" t="n">
        <v>1.68</v>
      </c>
      <c r="G11" s="281"/>
      <c r="H11" s="283" t="s">
        <v>23</v>
      </c>
      <c r="I11" s="163"/>
      <c r="J11" s="284"/>
      <c r="K11" s="284"/>
      <c r="L11" s="285"/>
      <c r="M11" s="285"/>
    </row>
    <row r="12" s="258" customFormat="true" ht="15" hidden="false" customHeight="false" outlineLevel="0" collapsed="false">
      <c r="B12" s="278" t="s">
        <v>15</v>
      </c>
      <c r="C12" s="279" t="s">
        <v>16</v>
      </c>
      <c r="D12" s="280" t="n">
        <v>7900</v>
      </c>
      <c r="E12" s="281" t="n">
        <v>57.69</v>
      </c>
      <c r="F12" s="282" t="n">
        <v>1.52</v>
      </c>
      <c r="G12" s="281"/>
      <c r="H12" s="283" t="s">
        <v>17</v>
      </c>
      <c r="I12" s="163"/>
      <c r="J12" s="284"/>
      <c r="K12" s="284"/>
      <c r="L12" s="285"/>
      <c r="M12" s="285"/>
    </row>
    <row r="13" s="258" customFormat="true" ht="15" hidden="false" customHeight="false" outlineLevel="0" collapsed="false">
      <c r="B13" s="278" t="s">
        <v>43</v>
      </c>
      <c r="C13" s="279" t="s">
        <v>44</v>
      </c>
      <c r="D13" s="280" t="n">
        <v>670</v>
      </c>
      <c r="E13" s="281" t="n">
        <v>48.64</v>
      </c>
      <c r="F13" s="282" t="n">
        <v>1.28</v>
      </c>
      <c r="G13" s="281"/>
      <c r="H13" s="283" t="s">
        <v>45</v>
      </c>
      <c r="I13" s="163"/>
      <c r="J13" s="284"/>
      <c r="K13" s="284"/>
      <c r="L13" s="285"/>
      <c r="M13" s="285"/>
    </row>
    <row r="14" s="258" customFormat="true" ht="15" hidden="false" customHeight="false" outlineLevel="0" collapsed="false">
      <c r="B14" s="278" t="s">
        <v>29</v>
      </c>
      <c r="C14" s="279" t="s">
        <v>30</v>
      </c>
      <c r="D14" s="280" t="n">
        <v>17333</v>
      </c>
      <c r="E14" s="281" t="n">
        <v>41.34</v>
      </c>
      <c r="F14" s="282" t="n">
        <v>1.09</v>
      </c>
      <c r="G14" s="281"/>
      <c r="H14" s="283" t="s">
        <v>31</v>
      </c>
      <c r="I14" s="163"/>
      <c r="J14" s="284"/>
      <c r="K14" s="284"/>
      <c r="L14" s="285"/>
      <c r="M14" s="285"/>
    </row>
    <row r="15" s="258" customFormat="true" ht="15" hidden="false" customHeight="false" outlineLevel="0" collapsed="false">
      <c r="B15" s="278" t="s">
        <v>18</v>
      </c>
      <c r="C15" s="279" t="s">
        <v>19</v>
      </c>
      <c r="D15" s="280" t="n">
        <v>1567</v>
      </c>
      <c r="E15" s="281" t="n">
        <v>41.29</v>
      </c>
      <c r="F15" s="282" t="n">
        <v>1.09</v>
      </c>
      <c r="G15" s="281"/>
      <c r="H15" s="283" t="s">
        <v>20</v>
      </c>
      <c r="I15" s="163"/>
      <c r="J15" s="284"/>
      <c r="K15" s="284"/>
      <c r="L15" s="285"/>
      <c r="M15" s="285"/>
    </row>
    <row r="16" s="258" customFormat="true" ht="15" hidden="false" customHeight="false" outlineLevel="0" collapsed="false">
      <c r="B16" s="278" t="s">
        <v>46</v>
      </c>
      <c r="C16" s="279" t="s">
        <v>27</v>
      </c>
      <c r="D16" s="280" t="n">
        <v>4400</v>
      </c>
      <c r="E16" s="281" t="n">
        <v>41.02</v>
      </c>
      <c r="F16" s="282" t="n">
        <v>1.08</v>
      </c>
      <c r="G16" s="281"/>
      <c r="H16" s="283" t="s">
        <v>47</v>
      </c>
      <c r="I16" s="163"/>
      <c r="J16" s="284"/>
      <c r="K16" s="284"/>
      <c r="L16" s="285"/>
      <c r="M16" s="285"/>
    </row>
    <row r="17" s="258" customFormat="true" ht="15" hidden="false" customHeight="false" outlineLevel="0" collapsed="false">
      <c r="B17" s="278" t="s">
        <v>24</v>
      </c>
      <c r="C17" s="279" t="s">
        <v>16</v>
      </c>
      <c r="D17" s="280" t="n">
        <v>8000</v>
      </c>
      <c r="E17" s="281" t="n">
        <v>39.48</v>
      </c>
      <c r="F17" s="282" t="n">
        <v>1.04</v>
      </c>
      <c r="G17" s="281"/>
      <c r="H17" s="283" t="s">
        <v>25</v>
      </c>
      <c r="I17" s="163"/>
      <c r="J17" s="284"/>
      <c r="K17" s="284"/>
      <c r="L17" s="285"/>
      <c r="M17" s="285"/>
    </row>
    <row r="18" s="258" customFormat="true" ht="15" hidden="false" customHeight="false" outlineLevel="0" collapsed="false">
      <c r="B18" s="278" t="s">
        <v>743</v>
      </c>
      <c r="C18" s="279" t="s">
        <v>38</v>
      </c>
      <c r="D18" s="280" t="n">
        <v>6450</v>
      </c>
      <c r="E18" s="281" t="n">
        <v>37.76</v>
      </c>
      <c r="F18" s="282" t="n">
        <v>0.99</v>
      </c>
      <c r="G18" s="281"/>
      <c r="H18" s="283" t="s">
        <v>744</v>
      </c>
      <c r="I18" s="163"/>
      <c r="J18" s="284"/>
      <c r="K18" s="284"/>
      <c r="L18" s="285"/>
      <c r="M18" s="285"/>
    </row>
    <row r="19" s="258" customFormat="true" ht="15" hidden="false" customHeight="false" outlineLevel="0" collapsed="false">
      <c r="B19" s="278" t="s">
        <v>26</v>
      </c>
      <c r="C19" s="279" t="s">
        <v>27</v>
      </c>
      <c r="D19" s="280" t="n">
        <v>5100</v>
      </c>
      <c r="E19" s="281" t="n">
        <v>34.65</v>
      </c>
      <c r="F19" s="282" t="n">
        <v>0.91</v>
      </c>
      <c r="G19" s="281"/>
      <c r="H19" s="283" t="s">
        <v>28</v>
      </c>
      <c r="I19" s="163"/>
      <c r="J19" s="284"/>
      <c r="K19" s="284"/>
      <c r="L19" s="285"/>
      <c r="M19" s="285"/>
    </row>
    <row r="20" s="258" customFormat="true" ht="15" hidden="false" customHeight="false" outlineLevel="0" collapsed="false">
      <c r="B20" s="278" t="s">
        <v>745</v>
      </c>
      <c r="C20" s="279" t="s">
        <v>131</v>
      </c>
      <c r="D20" s="280" t="n">
        <v>6200</v>
      </c>
      <c r="E20" s="281" t="n">
        <v>32.04</v>
      </c>
      <c r="F20" s="282" t="n">
        <v>0.84</v>
      </c>
      <c r="G20" s="281"/>
      <c r="H20" s="283" t="s">
        <v>746</v>
      </c>
      <c r="I20" s="163"/>
      <c r="J20" s="284"/>
      <c r="K20" s="284"/>
      <c r="L20" s="285"/>
      <c r="M20" s="285"/>
    </row>
    <row r="21" s="258" customFormat="true" ht="15" hidden="false" customHeight="false" outlineLevel="0" collapsed="false">
      <c r="B21" s="278" t="s">
        <v>50</v>
      </c>
      <c r="C21" s="279" t="s">
        <v>51</v>
      </c>
      <c r="D21" s="280" t="n">
        <v>1000</v>
      </c>
      <c r="E21" s="281" t="n">
        <v>30.8</v>
      </c>
      <c r="F21" s="282" t="n">
        <v>0.81</v>
      </c>
      <c r="G21" s="281"/>
      <c r="H21" s="283" t="s">
        <v>52</v>
      </c>
      <c r="I21" s="163"/>
      <c r="J21" s="284"/>
      <c r="K21" s="284"/>
      <c r="L21" s="285"/>
      <c r="M21" s="285"/>
    </row>
    <row r="22" s="258" customFormat="true" ht="15" hidden="false" customHeight="false" outlineLevel="0" collapsed="false">
      <c r="B22" s="278" t="s">
        <v>32</v>
      </c>
      <c r="C22" s="279" t="s">
        <v>16</v>
      </c>
      <c r="D22" s="280" t="n">
        <v>2080</v>
      </c>
      <c r="E22" s="281" t="n">
        <v>30.58</v>
      </c>
      <c r="F22" s="282" t="n">
        <v>0.8</v>
      </c>
      <c r="G22" s="281"/>
      <c r="H22" s="283" t="s">
        <v>33</v>
      </c>
      <c r="I22" s="163"/>
      <c r="J22" s="284"/>
      <c r="K22" s="284"/>
      <c r="L22" s="285"/>
      <c r="M22" s="285"/>
    </row>
    <row r="23" s="258" customFormat="true" ht="15" hidden="false" customHeight="false" outlineLevel="0" collapsed="false">
      <c r="B23" s="278" t="s">
        <v>69</v>
      </c>
      <c r="C23" s="279" t="s">
        <v>70</v>
      </c>
      <c r="D23" s="280" t="n">
        <v>170</v>
      </c>
      <c r="E23" s="281" t="n">
        <v>29</v>
      </c>
      <c r="F23" s="282" t="n">
        <v>0.76</v>
      </c>
      <c r="G23" s="281"/>
      <c r="H23" s="283" t="s">
        <v>71</v>
      </c>
      <c r="I23" s="163"/>
      <c r="J23" s="284"/>
      <c r="K23" s="284"/>
      <c r="L23" s="285"/>
      <c r="M23" s="285"/>
    </row>
    <row r="24" s="258" customFormat="true" ht="15" hidden="false" customHeight="false" outlineLevel="0" collapsed="false">
      <c r="B24" s="278" t="s">
        <v>40</v>
      </c>
      <c r="C24" s="279" t="s">
        <v>41</v>
      </c>
      <c r="D24" s="280" t="n">
        <v>10000</v>
      </c>
      <c r="E24" s="281" t="n">
        <v>23.87</v>
      </c>
      <c r="F24" s="282" t="n">
        <v>0.63</v>
      </c>
      <c r="G24" s="281"/>
      <c r="H24" s="283" t="s">
        <v>42</v>
      </c>
      <c r="I24" s="163"/>
      <c r="J24" s="284"/>
      <c r="K24" s="284"/>
      <c r="L24" s="285"/>
      <c r="M24" s="285"/>
    </row>
    <row r="25" s="258" customFormat="true" ht="15" hidden="false" customHeight="false" outlineLevel="0" collapsed="false">
      <c r="B25" s="278" t="s">
        <v>627</v>
      </c>
      <c r="C25" s="279" t="s">
        <v>87</v>
      </c>
      <c r="D25" s="280" t="n">
        <v>1160</v>
      </c>
      <c r="E25" s="281" t="n">
        <v>23.11</v>
      </c>
      <c r="F25" s="282" t="n">
        <v>0.61</v>
      </c>
      <c r="G25" s="281"/>
      <c r="H25" s="283" t="s">
        <v>628</v>
      </c>
      <c r="I25" s="163"/>
      <c r="J25" s="284"/>
      <c r="K25" s="284"/>
      <c r="L25" s="285"/>
      <c r="M25" s="285"/>
    </row>
    <row r="26" s="258" customFormat="true" ht="15" hidden="false" customHeight="false" outlineLevel="0" collapsed="false">
      <c r="B26" s="278" t="s">
        <v>692</v>
      </c>
      <c r="C26" s="279" t="s">
        <v>100</v>
      </c>
      <c r="D26" s="280" t="n">
        <v>2420</v>
      </c>
      <c r="E26" s="281" t="n">
        <v>22.13</v>
      </c>
      <c r="F26" s="282" t="n">
        <v>0.58</v>
      </c>
      <c r="G26" s="281"/>
      <c r="H26" s="283" t="s">
        <v>693</v>
      </c>
      <c r="I26" s="163"/>
      <c r="J26" s="284"/>
      <c r="K26" s="284"/>
      <c r="L26" s="285"/>
      <c r="M26" s="285"/>
    </row>
    <row r="27" s="258" customFormat="true" ht="15" hidden="false" customHeight="false" outlineLevel="0" collapsed="false">
      <c r="B27" s="278" t="s">
        <v>623</v>
      </c>
      <c r="C27" s="279" t="s">
        <v>131</v>
      </c>
      <c r="D27" s="280" t="n">
        <v>3100</v>
      </c>
      <c r="E27" s="281" t="n">
        <v>21.94</v>
      </c>
      <c r="F27" s="282" t="n">
        <v>0.58</v>
      </c>
      <c r="G27" s="281"/>
      <c r="H27" s="283" t="s">
        <v>624</v>
      </c>
      <c r="I27" s="163"/>
      <c r="J27" s="284"/>
      <c r="K27" s="284"/>
      <c r="L27" s="285"/>
      <c r="M27" s="285"/>
    </row>
    <row r="28" s="258" customFormat="true" ht="15" hidden="false" customHeight="false" outlineLevel="0" collapsed="false">
      <c r="B28" s="278" t="s">
        <v>89</v>
      </c>
      <c r="C28" s="279" t="s">
        <v>90</v>
      </c>
      <c r="D28" s="280" t="n">
        <v>320</v>
      </c>
      <c r="E28" s="281" t="n">
        <v>21.13</v>
      </c>
      <c r="F28" s="282" t="n">
        <v>0.56</v>
      </c>
      <c r="G28" s="281"/>
      <c r="H28" s="283" t="s">
        <v>91</v>
      </c>
      <c r="I28" s="163"/>
      <c r="J28" s="284"/>
      <c r="K28" s="284"/>
      <c r="L28" s="285"/>
      <c r="M28" s="285"/>
    </row>
    <row r="29" s="258" customFormat="true" ht="15" hidden="false" customHeight="false" outlineLevel="0" collapsed="false">
      <c r="B29" s="278" t="s">
        <v>58</v>
      </c>
      <c r="C29" s="279" t="s">
        <v>13</v>
      </c>
      <c r="D29" s="280" t="n">
        <v>546</v>
      </c>
      <c r="E29" s="281" t="n">
        <v>20.42</v>
      </c>
      <c r="F29" s="282" t="n">
        <v>0.54</v>
      </c>
      <c r="G29" s="281"/>
      <c r="H29" s="283" t="s">
        <v>59</v>
      </c>
      <c r="I29" s="163"/>
      <c r="J29" s="284"/>
      <c r="K29" s="284"/>
      <c r="L29" s="285"/>
      <c r="M29" s="285"/>
    </row>
    <row r="30" s="258" customFormat="true" ht="15" hidden="false" customHeight="false" outlineLevel="0" collapsed="false">
      <c r="B30" s="278" t="s">
        <v>37</v>
      </c>
      <c r="C30" s="279" t="s">
        <v>38</v>
      </c>
      <c r="D30" s="280" t="n">
        <v>800</v>
      </c>
      <c r="E30" s="281" t="n">
        <v>20.29</v>
      </c>
      <c r="F30" s="282" t="n">
        <v>0.53</v>
      </c>
      <c r="G30" s="281"/>
      <c r="H30" s="283" t="s">
        <v>39</v>
      </c>
      <c r="I30" s="163"/>
      <c r="J30" s="284"/>
      <c r="K30" s="284"/>
      <c r="L30" s="285"/>
      <c r="M30" s="285"/>
    </row>
    <row r="31" s="258" customFormat="true" ht="15" hidden="false" customHeight="false" outlineLevel="0" collapsed="false">
      <c r="B31" s="278" t="s">
        <v>747</v>
      </c>
      <c r="C31" s="279" t="s">
        <v>13</v>
      </c>
      <c r="D31" s="280" t="n">
        <v>793</v>
      </c>
      <c r="E31" s="281" t="n">
        <v>18.8</v>
      </c>
      <c r="F31" s="282" t="n">
        <v>0.49</v>
      </c>
      <c r="G31" s="281"/>
      <c r="H31" s="283" t="s">
        <v>748</v>
      </c>
      <c r="I31" s="163"/>
      <c r="J31" s="284"/>
      <c r="K31" s="284"/>
      <c r="L31" s="285"/>
      <c r="M31" s="285"/>
    </row>
    <row r="32" s="258" customFormat="true" ht="15" hidden="false" customHeight="false" outlineLevel="0" collapsed="false">
      <c r="B32" s="278" t="s">
        <v>96</v>
      </c>
      <c r="C32" s="279" t="s">
        <v>97</v>
      </c>
      <c r="D32" s="280" t="n">
        <v>6400</v>
      </c>
      <c r="E32" s="281" t="n">
        <v>18.45</v>
      </c>
      <c r="F32" s="282" t="n">
        <v>0.49</v>
      </c>
      <c r="G32" s="281"/>
      <c r="H32" s="283" t="s">
        <v>98</v>
      </c>
      <c r="I32" s="163"/>
      <c r="J32" s="284"/>
      <c r="K32" s="284"/>
      <c r="L32" s="285"/>
      <c r="M32" s="285"/>
    </row>
    <row r="33" s="258" customFormat="true" ht="15" hidden="false" customHeight="false" outlineLevel="0" collapsed="false">
      <c r="B33" s="278" t="s">
        <v>114</v>
      </c>
      <c r="C33" s="279" t="s">
        <v>77</v>
      </c>
      <c r="D33" s="280" t="n">
        <v>1864</v>
      </c>
      <c r="E33" s="281" t="n">
        <v>17.05</v>
      </c>
      <c r="F33" s="282" t="n">
        <v>0.45</v>
      </c>
      <c r="G33" s="281"/>
      <c r="H33" s="283" t="s">
        <v>115</v>
      </c>
      <c r="I33" s="163"/>
      <c r="J33" s="284"/>
      <c r="K33" s="284"/>
      <c r="L33" s="285"/>
      <c r="M33" s="285"/>
    </row>
    <row r="34" s="258" customFormat="true" ht="15" hidden="false" customHeight="false" outlineLevel="0" collapsed="false">
      <c r="B34" s="278" t="s">
        <v>631</v>
      </c>
      <c r="C34" s="279" t="s">
        <v>27</v>
      </c>
      <c r="D34" s="280" t="n">
        <v>1320</v>
      </c>
      <c r="E34" s="281" t="n">
        <v>16.56</v>
      </c>
      <c r="F34" s="282" t="n">
        <v>0.44</v>
      </c>
      <c r="G34" s="281"/>
      <c r="H34" s="283" t="s">
        <v>632</v>
      </c>
      <c r="I34" s="163"/>
      <c r="J34" s="284"/>
      <c r="K34" s="284"/>
      <c r="L34" s="285"/>
      <c r="M34" s="285"/>
    </row>
    <row r="35" s="258" customFormat="true" ht="15" hidden="false" customHeight="false" outlineLevel="0" collapsed="false">
      <c r="B35" s="278" t="s">
        <v>629</v>
      </c>
      <c r="C35" s="279" t="s">
        <v>87</v>
      </c>
      <c r="D35" s="280" t="n">
        <v>400</v>
      </c>
      <c r="E35" s="281" t="n">
        <v>16.33</v>
      </c>
      <c r="F35" s="282" t="n">
        <v>0.43</v>
      </c>
      <c r="G35" s="281"/>
      <c r="H35" s="283" t="s">
        <v>630</v>
      </c>
      <c r="I35" s="163"/>
      <c r="J35" s="284"/>
      <c r="K35" s="284"/>
      <c r="L35" s="285"/>
      <c r="M35" s="285"/>
    </row>
    <row r="36" s="258" customFormat="true" ht="15" hidden="false" customHeight="false" outlineLevel="0" collapsed="false">
      <c r="B36" s="278" t="s">
        <v>749</v>
      </c>
      <c r="C36" s="279" t="s">
        <v>255</v>
      </c>
      <c r="D36" s="280" t="n">
        <v>3300</v>
      </c>
      <c r="E36" s="281" t="n">
        <v>16.31</v>
      </c>
      <c r="F36" s="282" t="n">
        <v>0.43</v>
      </c>
      <c r="G36" s="281"/>
      <c r="H36" s="283" t="s">
        <v>750</v>
      </c>
      <c r="I36" s="163"/>
      <c r="J36" s="284"/>
      <c r="K36" s="284"/>
      <c r="L36" s="285"/>
      <c r="M36" s="285"/>
    </row>
    <row r="37" s="258" customFormat="true" ht="15" hidden="false" customHeight="false" outlineLevel="0" collapsed="false">
      <c r="B37" s="278" t="s">
        <v>751</v>
      </c>
      <c r="C37" s="279" t="s">
        <v>13</v>
      </c>
      <c r="D37" s="280" t="n">
        <v>1500</v>
      </c>
      <c r="E37" s="281" t="n">
        <v>15.85</v>
      </c>
      <c r="F37" s="282" t="n">
        <v>0.42</v>
      </c>
      <c r="G37" s="281"/>
      <c r="H37" s="283" t="s">
        <v>752</v>
      </c>
      <c r="I37" s="163"/>
      <c r="J37" s="284"/>
      <c r="K37" s="284"/>
      <c r="L37" s="285"/>
      <c r="M37" s="285"/>
    </row>
    <row r="38" s="258" customFormat="true" ht="15" hidden="false" customHeight="false" outlineLevel="0" collapsed="false">
      <c r="B38" s="278" t="s">
        <v>753</v>
      </c>
      <c r="C38" s="279" t="s">
        <v>134</v>
      </c>
      <c r="D38" s="280" t="n">
        <v>600</v>
      </c>
      <c r="E38" s="281" t="n">
        <v>13.9</v>
      </c>
      <c r="F38" s="282" t="n">
        <v>0.37</v>
      </c>
      <c r="G38" s="281"/>
      <c r="H38" s="283" t="s">
        <v>754</v>
      </c>
      <c r="I38" s="163"/>
      <c r="J38" s="284"/>
      <c r="K38" s="284"/>
      <c r="L38" s="285"/>
      <c r="M38" s="285"/>
    </row>
    <row r="39" s="258" customFormat="true" ht="15" hidden="false" customHeight="false" outlineLevel="0" collapsed="false">
      <c r="B39" s="278" t="s">
        <v>133</v>
      </c>
      <c r="C39" s="279" t="s">
        <v>134</v>
      </c>
      <c r="D39" s="280" t="n">
        <v>1400</v>
      </c>
      <c r="E39" s="281" t="n">
        <v>13.92</v>
      </c>
      <c r="F39" s="282" t="n">
        <v>0.37</v>
      </c>
      <c r="G39" s="281"/>
      <c r="H39" s="283" t="s">
        <v>135</v>
      </c>
      <c r="I39" s="163"/>
      <c r="J39" s="284"/>
      <c r="K39" s="284"/>
      <c r="L39" s="285"/>
      <c r="M39" s="285"/>
    </row>
    <row r="40" s="258" customFormat="true" ht="15" hidden="false" customHeight="false" outlineLevel="0" collapsed="false">
      <c r="B40" s="278" t="s">
        <v>60</v>
      </c>
      <c r="C40" s="279" t="s">
        <v>44</v>
      </c>
      <c r="D40" s="280" t="n">
        <v>1800</v>
      </c>
      <c r="E40" s="281" t="n">
        <v>12.93</v>
      </c>
      <c r="F40" s="282" t="n">
        <v>0.34</v>
      </c>
      <c r="G40" s="281"/>
      <c r="H40" s="283" t="s">
        <v>61</v>
      </c>
      <c r="I40" s="163"/>
      <c r="J40" s="284"/>
      <c r="K40" s="284"/>
      <c r="L40" s="285"/>
      <c r="M40" s="285"/>
    </row>
    <row r="41" s="258" customFormat="true" ht="15" hidden="false" customHeight="false" outlineLevel="0" collapsed="false">
      <c r="B41" s="278" t="s">
        <v>74</v>
      </c>
      <c r="C41" s="279" t="s">
        <v>13</v>
      </c>
      <c r="D41" s="280" t="n">
        <v>220</v>
      </c>
      <c r="E41" s="281" t="n">
        <v>9.47</v>
      </c>
      <c r="F41" s="282" t="n">
        <v>0.25</v>
      </c>
      <c r="G41" s="281"/>
      <c r="H41" s="283" t="s">
        <v>75</v>
      </c>
      <c r="I41" s="163"/>
      <c r="J41" s="284"/>
      <c r="K41" s="284"/>
      <c r="L41" s="285"/>
      <c r="M41" s="285"/>
    </row>
    <row r="42" s="258" customFormat="true" ht="15" hidden="false" customHeight="false" outlineLevel="0" collapsed="false">
      <c r="B42" s="278" t="s">
        <v>112</v>
      </c>
      <c r="C42" s="279" t="s">
        <v>44</v>
      </c>
      <c r="D42" s="280" t="n">
        <v>200</v>
      </c>
      <c r="E42" s="281" t="n">
        <v>4.78</v>
      </c>
      <c r="F42" s="282" t="n">
        <v>0.13</v>
      </c>
      <c r="G42" s="281"/>
      <c r="H42" s="283" t="s">
        <v>113</v>
      </c>
      <c r="I42" s="163"/>
      <c r="J42" s="284"/>
      <c r="K42" s="284"/>
      <c r="L42" s="285"/>
      <c r="M42" s="285"/>
    </row>
    <row r="43" customFormat="false" ht="15" hidden="false" customHeight="false" outlineLevel="0" collapsed="false">
      <c r="B43" s="277" t="s">
        <v>140</v>
      </c>
      <c r="C43" s="277"/>
      <c r="D43" s="286"/>
      <c r="E43" s="126" t="n">
        <f aca="false">SUM(E10:E42)</f>
        <v>926.41</v>
      </c>
      <c r="F43" s="126" t="n">
        <f aca="false">SUM(F10:F42)</f>
        <v>24.4</v>
      </c>
      <c r="G43" s="129"/>
      <c r="H43" s="276"/>
      <c r="I43" s="163"/>
      <c r="J43" s="132"/>
      <c r="L43" s="285"/>
      <c r="M43" s="285"/>
    </row>
    <row r="44" s="258" customFormat="true" ht="15" hidden="false" customHeight="false" outlineLevel="0" collapsed="false">
      <c r="B44" s="277" t="s">
        <v>146</v>
      </c>
      <c r="C44" s="278"/>
      <c r="D44" s="280"/>
      <c r="E44" s="130"/>
      <c r="F44" s="245"/>
      <c r="G44" s="130"/>
      <c r="H44" s="276"/>
      <c r="I44" s="132"/>
      <c r="J44" s="132"/>
      <c r="L44" s="285"/>
      <c r="M44" s="285"/>
    </row>
    <row r="45" s="258" customFormat="true" ht="15" hidden="false" customHeight="false" outlineLevel="0" collapsed="false">
      <c r="B45" s="277" t="s">
        <v>147</v>
      </c>
      <c r="C45" s="278"/>
      <c r="D45" s="280"/>
      <c r="E45" s="130"/>
      <c r="F45" s="245"/>
      <c r="G45" s="130"/>
      <c r="H45" s="276"/>
      <c r="I45" s="132"/>
      <c r="J45" s="132"/>
      <c r="L45" s="285"/>
      <c r="M45" s="285"/>
    </row>
    <row r="46" s="258" customFormat="true" ht="15" hidden="false" customHeight="false" outlineLevel="0" collapsed="false">
      <c r="B46" s="277" t="s">
        <v>11</v>
      </c>
      <c r="C46" s="278"/>
      <c r="D46" s="280"/>
      <c r="E46" s="130"/>
      <c r="F46" s="245"/>
      <c r="G46" s="130"/>
      <c r="H46" s="276"/>
      <c r="I46" s="132"/>
      <c r="J46" s="132"/>
      <c r="L46" s="285"/>
      <c r="M46" s="285"/>
    </row>
    <row r="47" s="258" customFormat="true" ht="15" hidden="false" customHeight="false" outlineLevel="0" collapsed="false">
      <c r="B47" s="278" t="s">
        <v>755</v>
      </c>
      <c r="C47" s="278" t="s">
        <v>144</v>
      </c>
      <c r="D47" s="280" t="n">
        <v>20</v>
      </c>
      <c r="E47" s="130" t="n">
        <v>208.62</v>
      </c>
      <c r="F47" s="245" t="n">
        <v>5.49</v>
      </c>
      <c r="G47" s="130" t="n">
        <v>4.805</v>
      </c>
      <c r="H47" s="287" t="s">
        <v>161</v>
      </c>
      <c r="I47" s="163"/>
      <c r="J47" s="132"/>
      <c r="K47" s="107"/>
      <c r="L47" s="285"/>
      <c r="M47" s="285"/>
      <c r="N47" s="107"/>
      <c r="O47" s="107"/>
      <c r="P47" s="107"/>
      <c r="Q47" s="107"/>
      <c r="R47" s="107"/>
    </row>
    <row r="48" s="258" customFormat="true" ht="15" hidden="false" customHeight="false" outlineLevel="0" collapsed="false">
      <c r="B48" s="277" t="s">
        <v>140</v>
      </c>
      <c r="C48" s="277"/>
      <c r="D48" s="286"/>
      <c r="E48" s="126" t="n">
        <f aca="false">SUM(E47:E47)</f>
        <v>208.62</v>
      </c>
      <c r="F48" s="126" t="n">
        <f aca="false">SUM(F47:F47)</f>
        <v>5.49</v>
      </c>
      <c r="G48" s="129"/>
      <c r="H48" s="276"/>
      <c r="I48" s="132"/>
      <c r="J48" s="132"/>
      <c r="K48" s="107"/>
      <c r="M48" s="285"/>
      <c r="N48" s="107"/>
      <c r="O48" s="107"/>
      <c r="P48" s="107"/>
      <c r="Q48" s="107"/>
      <c r="R48" s="107"/>
    </row>
    <row r="49" s="258" customFormat="true" ht="15" hidden="false" customHeight="true" outlineLevel="0" collapsed="false">
      <c r="B49" s="277" t="s">
        <v>175</v>
      </c>
      <c r="C49" s="277"/>
      <c r="D49" s="286"/>
      <c r="E49" s="129"/>
      <c r="F49" s="244"/>
      <c r="G49" s="129"/>
      <c r="H49" s="276"/>
      <c r="I49" s="132"/>
      <c r="J49" s="132"/>
      <c r="M49" s="285"/>
    </row>
    <row r="50" s="258" customFormat="true" ht="15" hidden="false" customHeight="true" outlineLevel="0" collapsed="false">
      <c r="B50" s="277" t="s">
        <v>176</v>
      </c>
      <c r="C50" s="278"/>
      <c r="D50" s="280"/>
      <c r="E50" s="130"/>
      <c r="F50" s="245"/>
      <c r="G50" s="130"/>
      <c r="H50" s="276"/>
      <c r="I50" s="132"/>
      <c r="J50" s="132"/>
      <c r="M50" s="285"/>
    </row>
    <row r="51" s="258" customFormat="true" ht="15" hidden="false" customHeight="false" outlineLevel="0" collapsed="false">
      <c r="B51" s="278" t="s">
        <v>756</v>
      </c>
      <c r="C51" s="278" t="s">
        <v>178</v>
      </c>
      <c r="D51" s="280" t="n">
        <v>1000000</v>
      </c>
      <c r="E51" s="130" t="n">
        <v>1069.38</v>
      </c>
      <c r="F51" s="245" t="n">
        <v>28.12</v>
      </c>
      <c r="G51" s="130" t="n">
        <v>6.0112</v>
      </c>
      <c r="H51" s="283" t="s">
        <v>757</v>
      </c>
      <c r="I51" s="132"/>
      <c r="J51" s="132"/>
      <c r="M51" s="285"/>
    </row>
    <row r="52" s="258" customFormat="true" ht="15" hidden="false" customHeight="false" outlineLevel="0" collapsed="false">
      <c r="B52" s="278" t="s">
        <v>758</v>
      </c>
      <c r="C52" s="278" t="s">
        <v>178</v>
      </c>
      <c r="D52" s="280" t="n">
        <v>500000</v>
      </c>
      <c r="E52" s="130" t="n">
        <v>530.74</v>
      </c>
      <c r="F52" s="130" t="n">
        <v>13.96</v>
      </c>
      <c r="G52" s="130" t="n">
        <v>4.6136</v>
      </c>
      <c r="H52" s="283" t="s">
        <v>759</v>
      </c>
      <c r="I52" s="132"/>
      <c r="J52" s="132"/>
      <c r="M52" s="285"/>
    </row>
    <row r="53" s="258" customFormat="true" ht="15" hidden="false" customHeight="false" outlineLevel="0" collapsed="false">
      <c r="B53" s="278" t="s">
        <v>182</v>
      </c>
      <c r="C53" s="278" t="s">
        <v>178</v>
      </c>
      <c r="D53" s="280" t="n">
        <v>500000</v>
      </c>
      <c r="E53" s="130" t="n">
        <v>501.18</v>
      </c>
      <c r="F53" s="130" t="n">
        <v>13.18</v>
      </c>
      <c r="G53" s="130" t="n">
        <v>5.6665</v>
      </c>
      <c r="H53" s="283" t="s">
        <v>183</v>
      </c>
      <c r="I53" s="132"/>
      <c r="J53" s="288"/>
    </row>
    <row r="54" s="258" customFormat="true" ht="15" hidden="false" customHeight="true" outlineLevel="0" collapsed="false">
      <c r="B54" s="277" t="s">
        <v>140</v>
      </c>
      <c r="C54" s="277"/>
      <c r="D54" s="286"/>
      <c r="E54" s="126" t="n">
        <f aca="false">SUM(E51:E53)</f>
        <v>2101.3</v>
      </c>
      <c r="F54" s="126" t="n">
        <f aca="false">SUM(F51:F53)</f>
        <v>55.26</v>
      </c>
      <c r="G54" s="129"/>
      <c r="H54" s="276"/>
      <c r="I54" s="132"/>
      <c r="J54" s="288"/>
    </row>
    <row r="55" s="258" customFormat="true" ht="15" hidden="false" customHeight="false" outlineLevel="0" collapsed="false">
      <c r="B55" s="277" t="s">
        <v>534</v>
      </c>
      <c r="C55" s="278"/>
      <c r="D55" s="286"/>
      <c r="E55" s="129"/>
      <c r="F55" s="244"/>
      <c r="G55" s="129"/>
      <c r="H55" s="276"/>
      <c r="I55" s="163"/>
      <c r="J55" s="132"/>
    </row>
    <row r="56" s="258" customFormat="true" ht="15" hidden="false" customHeight="false" outlineLevel="0" collapsed="false">
      <c r="B56" s="277" t="s">
        <v>760</v>
      </c>
      <c r="C56" s="278"/>
      <c r="D56" s="286"/>
      <c r="E56" s="130" t="n">
        <v>535.81</v>
      </c>
      <c r="F56" s="289" t="n">
        <v>14.09</v>
      </c>
      <c r="G56" s="129"/>
      <c r="H56" s="276"/>
      <c r="I56" s="163"/>
      <c r="J56" s="132"/>
    </row>
    <row r="57" s="258" customFormat="true" ht="15" hidden="false" customHeight="false" outlineLevel="0" collapsed="false">
      <c r="B57" s="277" t="s">
        <v>537</v>
      </c>
      <c r="C57" s="278"/>
      <c r="D57" s="279"/>
      <c r="E57" s="130" t="n">
        <v>30.42</v>
      </c>
      <c r="F57" s="289" t="n">
        <v>0.76</v>
      </c>
      <c r="G57" s="130"/>
      <c r="H57" s="276"/>
      <c r="I57" s="163"/>
      <c r="J57" s="132"/>
      <c r="K57" s="107"/>
      <c r="L57" s="107"/>
      <c r="M57" s="107"/>
      <c r="N57" s="107"/>
      <c r="O57" s="107"/>
      <c r="P57" s="107"/>
      <c r="Q57" s="107"/>
      <c r="R57" s="107"/>
    </row>
    <row r="58" s="258" customFormat="true" ht="15" hidden="false" customHeight="false" outlineLevel="0" collapsed="false">
      <c r="B58" s="290" t="s">
        <v>206</v>
      </c>
      <c r="C58" s="290"/>
      <c r="D58" s="291"/>
      <c r="E58" s="153" t="n">
        <f aca="false">SUM(E43+E48+E54+E56+E57)</f>
        <v>3802.56</v>
      </c>
      <c r="F58" s="153" t="n">
        <f aca="false">SUM(F43+F48+F54+F56+F57)</f>
        <v>100</v>
      </c>
      <c r="G58" s="292"/>
      <c r="H58" s="293"/>
      <c r="I58" s="163"/>
      <c r="J58" s="132"/>
      <c r="K58" s="107"/>
      <c r="L58" s="107"/>
      <c r="M58" s="107"/>
      <c r="N58" s="107"/>
      <c r="O58" s="107"/>
      <c r="P58" s="107"/>
      <c r="Q58" s="107"/>
      <c r="R58" s="107"/>
    </row>
    <row r="59" s="258" customFormat="true" ht="15" hidden="false" customHeight="false" outlineLevel="0" collapsed="false">
      <c r="B59" s="278" t="s">
        <v>538</v>
      </c>
      <c r="C59" s="294"/>
      <c r="D59" s="295"/>
      <c r="E59" s="144"/>
      <c r="F59" s="144"/>
      <c r="G59" s="144"/>
      <c r="H59" s="296"/>
      <c r="I59" s="132"/>
      <c r="J59" s="132"/>
      <c r="K59" s="107"/>
      <c r="L59" s="107"/>
      <c r="M59" s="107"/>
      <c r="N59" s="107"/>
      <c r="O59" s="107"/>
      <c r="P59" s="107"/>
      <c r="Q59" s="107"/>
      <c r="R59" s="107"/>
    </row>
    <row r="60" s="258" customFormat="true" ht="15" hidden="false" customHeight="false" outlineLevel="0" collapsed="false">
      <c r="B60" s="164" t="s">
        <v>208</v>
      </c>
      <c r="C60" s="164"/>
      <c r="D60" s="164"/>
      <c r="E60" s="164"/>
      <c r="F60" s="164"/>
      <c r="G60" s="164"/>
      <c r="H60" s="164"/>
      <c r="I60" s="132"/>
      <c r="J60" s="132"/>
    </row>
    <row r="61" s="258" customFormat="true" ht="15" hidden="false" customHeight="false" outlineLevel="0" collapsed="false">
      <c r="B61" s="297" t="s">
        <v>761</v>
      </c>
      <c r="C61" s="298"/>
      <c r="D61" s="298"/>
      <c r="E61" s="298"/>
      <c r="F61" s="298"/>
      <c r="G61" s="298"/>
      <c r="H61" s="299"/>
      <c r="I61" s="132"/>
      <c r="J61" s="132"/>
    </row>
    <row r="62" s="258" customFormat="true" ht="15" hidden="false" customHeight="false" outlineLevel="0" collapsed="false">
      <c r="B62" s="205" t="s">
        <v>209</v>
      </c>
      <c r="C62" s="298"/>
      <c r="D62" s="298"/>
      <c r="E62" s="298"/>
      <c r="F62" s="298"/>
      <c r="G62" s="298"/>
      <c r="H62" s="299"/>
      <c r="I62" s="132"/>
      <c r="J62" s="132"/>
    </row>
    <row r="63" s="258" customFormat="true" ht="15" hidden="false" customHeight="false" outlineLevel="0" collapsed="false">
      <c r="B63" s="190"/>
      <c r="C63" s="298"/>
      <c r="D63" s="298"/>
      <c r="E63" s="298"/>
      <c r="F63" s="298"/>
      <c r="G63" s="298"/>
      <c r="H63" s="299"/>
      <c r="I63" s="132"/>
      <c r="J63" s="132"/>
    </row>
    <row r="64" s="75" customFormat="true" ht="15" hidden="false" customHeight="false" outlineLevel="0" collapsed="false">
      <c r="A64" s="107"/>
      <c r="E64" s="300"/>
      <c r="H64" s="257"/>
      <c r="I64" s="132"/>
      <c r="J64" s="107"/>
      <c r="K64" s="107"/>
      <c r="L64" s="107"/>
      <c r="M64" s="107"/>
      <c r="N64" s="107"/>
      <c r="O64" s="107"/>
      <c r="P64" s="107"/>
      <c r="Q64" s="107"/>
      <c r="R64" s="107"/>
    </row>
  </sheetData>
  <mergeCells count="4">
    <mergeCell ref="B1:H1"/>
    <mergeCell ref="B2:H2"/>
    <mergeCell ref="B4:H4"/>
    <mergeCell ref="B60:H60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2-04-07T1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60455764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